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DICE" sheetId="1" state="visible" r:id="rId2"/>
    <sheet name="Resumen" sheetId="2" state="visible" r:id="rId3"/>
    <sheet name="Novedades" sheetId="3" state="visible" r:id="rId4"/>
    <sheet name="CUADRO 6,1" sheetId="4" state="visible" r:id="rId5"/>
    <sheet name="CUADRO 6,2" sheetId="5" state="visible" r:id="rId6"/>
    <sheet name="CUADRO 6,3" sheetId="6" state="visible" r:id="rId7"/>
    <sheet name="CUADRO 6,4" sheetId="7" state="visible" r:id="rId8"/>
    <sheet name="CUADRO 6,5" sheetId="8" state="visible" r:id="rId9"/>
    <sheet name="CUADRO 6,6" sheetId="9" state="visible" r:id="rId10"/>
    <sheet name="CUADRO 6,7" sheetId="10" state="visible" r:id="rId11"/>
    <sheet name="CUADRO 6,8" sheetId="11" state="visible" r:id="rId12"/>
  </sheets>
  <definedNames>
    <definedName function="false" hidden="false" localSheetId="3" name="_xlnm.Print_Area" vbProcedure="false">'CUADRO 6,1'!$A$3:$R$71</definedName>
    <definedName function="false" hidden="false" localSheetId="4" name="_xlnm.Print_Area" vbProcedure="false">'CUADRO 6,2'!$A$3:$R$66</definedName>
    <definedName function="false" hidden="false" localSheetId="5" name="_xlnm.Print_Area" vbProcedure="false">'CUADRO 6,3'!$A$3:$R$70</definedName>
    <definedName function="false" hidden="false" localSheetId="6" name="_xlnm.Print_Area" vbProcedure="false">'CUADRO 6,4'!$A$3:$R$66</definedName>
    <definedName function="false" hidden="false" localSheetId="7" name="_xlnm.Print_Area" vbProcedure="false">'CUADRO 6,5'!$A$3:$R$70</definedName>
    <definedName function="false" hidden="false" localSheetId="8" name="_xlnm.Print_Area" vbProcedure="false">'CUADRO 6,6'!$A$3:$R$51</definedName>
    <definedName function="false" hidden="false" localSheetId="9" name="_xlnm.Print_Area" vbProcedure="false">'CUADRO 6,7'!$A$3:$P$56</definedName>
    <definedName function="false" hidden="false" localSheetId="10" name="_xlnm.Print_Area" vbProcedure="false">'CUADRO 6,8'!$A$3:$P$56</definedName>
    <definedName function="false" hidden="false" name="PAX_NACIONAL" vbProcedure="false">'CUADRO 6,1'!$A$5:$O$70</definedName>
    <definedName function="false" hidden="false" localSheetId="4" name="PAX_NACIONAL" vbProcedure="false">'CUADRO 6,2'!$A$5:$O$65</definedName>
    <definedName function="false" hidden="false" localSheetId="5" name="PAX_NACIONAL" vbProcedure="false">'CUADRO 6,3'!$A$5:$O$69</definedName>
    <definedName function="false" hidden="false" localSheetId="6" name="PAX_NACIONAL" vbProcedure="false">'CUADRO 6,4'!$A$5:$O$65</definedName>
    <definedName function="false" hidden="false" localSheetId="7" name="PAX_NACIONAL" vbProcedure="false">'CUADRO 6,5'!$A$5:$O$69</definedName>
    <definedName function="false" hidden="false" localSheetId="8" name="PAX_NACIONAL" vbProcedure="false">'CUADRO 6,6'!$A$5:$O$50</definedName>
    <definedName function="false" hidden="false" localSheetId="9" name="PAX_NACIONAL" vbProcedure="false">'CUADRO 6,7'!$A$5:$M$55</definedName>
    <definedName function="false" hidden="false" localSheetId="10" name="PAX_NACIONAL" vbProcedure="false">'CUADRO 6,8'!$A$5:$M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2" uniqueCount="218">
  <si>
    <t xml:space="preserve">Aeronáutica Civil de Colombia</t>
  </si>
  <si>
    <t xml:space="preserve">Oficina de Transporte Aéreo</t>
  </si>
  <si>
    <t xml:space="preserve">Grupo de Estudios Sectoriales</t>
  </si>
  <si>
    <t xml:space="preserve">Boletín Estadístico Agosto 2018</t>
  </si>
  <si>
    <t xml:space="preserve">Tráfico de Aeropuertos</t>
  </si>
  <si>
    <t xml:space="preserve">Indice Cuadros Anexos</t>
  </si>
  <si>
    <t xml:space="preserve">Novedades</t>
  </si>
  <si>
    <t xml:space="preserve">Novedades y conceptos importantes.</t>
  </si>
  <si>
    <t xml:space="preserve">Resumen</t>
  </si>
  <si>
    <t xml:space="preserve">Resumen del comportamiento principales aeropuertos</t>
  </si>
  <si>
    <t xml:space="preserve">Cuadro 6.1 </t>
  </si>
  <si>
    <t xml:space="preserve">Total pasajeros por aeropuerto - Salidos - Llegados</t>
  </si>
  <si>
    <t xml:space="preserve">Cuadro 6.2 </t>
  </si>
  <si>
    <t xml:space="preserve">Total carga por aeropuerto - Salida - Llegada</t>
  </si>
  <si>
    <t xml:space="preserve">Cuadro 6.3</t>
  </si>
  <si>
    <t xml:space="preserve">Total pasajeros por aeropuerto - Regulares - No Regulares</t>
  </si>
  <si>
    <t xml:space="preserve">Cuadro 6.4</t>
  </si>
  <si>
    <t xml:space="preserve">Total carga por aeropuerto - Regular - No Regular</t>
  </si>
  <si>
    <t xml:space="preserve">Cuadro 6.5</t>
  </si>
  <si>
    <t xml:space="preserve">Total pasajeros por aeropuerto - Nacional - Internacional</t>
  </si>
  <si>
    <t xml:space="preserve">Cuadro 6.6</t>
  </si>
  <si>
    <t xml:space="preserve">Total carga por aeropuerto - Nacional - Internacional</t>
  </si>
  <si>
    <t xml:space="preserve">Cuadro 6.7</t>
  </si>
  <si>
    <t xml:space="preserve">Operaciones aéreas por aeropuerto - Comerciales y no Comerciales</t>
  </si>
  <si>
    <t xml:space="preserve">Cuadro 6.8</t>
  </si>
  <si>
    <t xml:space="preserve">Operaciones aéreas por aeropuerto - Nacional - Internacional</t>
  </si>
  <si>
    <t xml:space="preserve">Ir al Indice</t>
  </si>
  <si>
    <t xml:space="preserve">Boletín Tráfico de Aeropuertos -  Agosto 2018</t>
  </si>
  <si>
    <t xml:space="preserve">Operación regular y no regular</t>
  </si>
  <si>
    <t xml:space="preserve">Novedades.:</t>
  </si>
  <si>
    <r>
      <rPr>
        <b val="true"/>
        <sz val="13"/>
        <color rgb="FF003366"/>
        <rFont val="Century Gothic"/>
        <family val="2"/>
      </rPr>
      <t xml:space="preserve">Operaciones aéreas. </t>
    </r>
    <r>
      <rPr>
        <sz val="13"/>
        <color rgb="FF003366"/>
        <rFont val="Century Gothic"/>
        <family val="2"/>
      </rPr>
      <t xml:space="preserve">A partir del boletín de diciembre de 2017, se incluyen nuevamente los cuadros de operaciones aéreas, únicamente</t>
    </r>
  </si>
  <si>
    <t xml:space="preserve">para los principales aeropuertos.</t>
  </si>
  <si>
    <t xml:space="preserve">Conceptos.:</t>
  </si>
  <si>
    <t xml:space="preserve">Transporte Regular:</t>
  </si>
  <si>
    <t xml:space="preserve">Servicios de Transporte Aéreo sujetos a tarifas y horarios fijos que se anuncian al público o con una frecuencia que constituye una serie sistemática e identificable de vuelos.</t>
  </si>
  <si>
    <t xml:space="preserve">Transporte No Regular:</t>
  </si>
  <si>
    <t xml:space="preserve">Comprende la operación comercial que no está sujeta a horarios e itinerarios. Esta operación esta compuesta por los vuelos adicionales, los vuelos charter y los vuelos de las empresas de taxi aéreo.</t>
  </si>
  <si>
    <r>
      <rPr>
        <b val="true"/>
        <sz val="13"/>
        <color rgb="FF003366"/>
        <rFont val="Century Gothic"/>
        <family val="2"/>
      </rPr>
      <t xml:space="preserve">Vuelos Adicionales: </t>
    </r>
    <r>
      <rPr>
        <sz val="13"/>
        <color rgb="FF003366"/>
        <rFont val="Century Gothic"/>
        <family val="2"/>
      </rPr>
      <t xml:space="preserve">Son aquellos que son realizados debido al exceso de tráfico en los vuelos regulares. </t>
    </r>
  </si>
  <si>
    <r>
      <rPr>
        <b val="true"/>
        <sz val="13"/>
        <color rgb="FF003366"/>
        <rFont val="Century Gothic"/>
        <family val="2"/>
      </rPr>
      <t xml:space="preserve">Vuelos chárter: </t>
    </r>
    <r>
      <rPr>
        <sz val="13"/>
        <color rgb="FF003366"/>
        <rFont val="Century Gothic"/>
        <family val="2"/>
      </rPr>
      <t xml:space="preserve">Son vuelos autorizados por la Autoridad Aeronáutica para atender situaciones especiales de demanda.</t>
    </r>
  </si>
  <si>
    <r>
      <rPr>
        <b val="true"/>
        <sz val="13"/>
        <color rgb="FF003366"/>
        <rFont val="Century Gothic"/>
        <family val="2"/>
      </rPr>
      <t xml:space="preserve">Vuelos Taxi Aéreo: </t>
    </r>
    <r>
      <rPr>
        <sz val="13"/>
        <color rgb="FF003366"/>
        <rFont val="Century Gothic"/>
        <family val="2"/>
      </rPr>
      <t xml:space="preserve">Son aquellos realizados por las empresas que tienen permiso de operación como taxi aéreo, así como aquellas que tienen permiso en las modalidades Comercial Regional y Especial de carga. </t>
    </r>
  </si>
  <si>
    <t xml:space="preserve">Notas</t>
  </si>
  <si>
    <t xml:space="preserve">Cualquier información adicional favor contactar a Juan Carlos Torres - juan.torres@aerocivil.gov.co, Teléfono: 1 296 33 30</t>
  </si>
  <si>
    <t xml:space="preserve">Cuadro 6.1 Total pasajeros por Aeropuerto ( Incluye Nacional + Internacional y Regular + No Regular )</t>
  </si>
  <si>
    <t xml:space="preserve">CIUDAD</t>
  </si>
  <si>
    <t xml:space="preserve">AEROPUERTO</t>
  </si>
  <si>
    <t xml:space="preserve">Comparativo mensual</t>
  </si>
  <si>
    <t xml:space="preserve">Comparativo acumulado</t>
  </si>
  <si>
    <t xml:space="preserve">Agosto 2018</t>
  </si>
  <si>
    <t xml:space="preserve">% PART</t>
  </si>
  <si>
    <t xml:space="preserve">Agosto 2017</t>
  </si>
  <si>
    <t xml:space="preserve">% Var.</t>
  </si>
  <si>
    <t xml:space="preserve">Enero - Agosto 2018</t>
  </si>
  <si>
    <t xml:space="preserve">Enero - Aosto 2017</t>
  </si>
  <si>
    <t xml:space="preserve">Salidos</t>
  </si>
  <si>
    <t xml:space="preserve">Llegados</t>
  </si>
  <si>
    <t xml:space="preserve">Total</t>
  </si>
  <si>
    <t xml:space="preserve">TOTAL</t>
  </si>
  <si>
    <t xml:space="preserve">BOGOTA</t>
  </si>
  <si>
    <t xml:space="preserve">BOGOTA - ELDORADO</t>
  </si>
  <si>
    <t xml:space="preserve">RIONEGRO - ANTIOQUIA</t>
  </si>
  <si>
    <t xml:space="preserve">RIONEGRO - JOSE M. CORDOVA</t>
  </si>
  <si>
    <t xml:space="preserve">CARTAGENA</t>
  </si>
  <si>
    <t xml:space="preserve">CARTAGENA - RAFAEL NUÑEZ</t>
  </si>
  <si>
    <t xml:space="preserve">CALI</t>
  </si>
  <si>
    <t xml:space="preserve">CALI - ALFONSO BONILLA ARAGON</t>
  </si>
  <si>
    <t xml:space="preserve">BARRANQUILLA</t>
  </si>
  <si>
    <t xml:space="preserve">BARRANQUILLA-E. CORTISSOZ</t>
  </si>
  <si>
    <t xml:space="preserve">SAN ANDRES - ISLA</t>
  </si>
  <si>
    <t xml:space="preserve">SAN ANDRES-GUSTAVO ROJAS PINILLA</t>
  </si>
  <si>
    <t xml:space="preserve">SANTA MARTA</t>
  </si>
  <si>
    <t xml:space="preserve">SANTA MARTA - SIMON BOLIVAR</t>
  </si>
  <si>
    <t xml:space="preserve">PEREIRA</t>
  </si>
  <si>
    <t xml:space="preserve">PEREIRA - MATECAÑAS</t>
  </si>
  <si>
    <t xml:space="preserve">BUCARAMANGA</t>
  </si>
  <si>
    <t xml:space="preserve">BUCARAMANGA - PALONEGRO</t>
  </si>
  <si>
    <t xml:space="preserve">MEDELLIN</t>
  </si>
  <si>
    <t xml:space="preserve">MEDELLIN - OLAYA HERRERA</t>
  </si>
  <si>
    <t xml:space="preserve">MONTERIA</t>
  </si>
  <si>
    <t xml:space="preserve">MONTERIA - LOS GARZONES</t>
  </si>
  <si>
    <t xml:space="preserve">CUCUTA</t>
  </si>
  <si>
    <t xml:space="preserve">CUCUTA - CAMILO DAZA</t>
  </si>
  <si>
    <t xml:space="preserve">ARMENIA</t>
  </si>
  <si>
    <t xml:space="preserve">ARMENIA - EL EDEN</t>
  </si>
  <si>
    <t xml:space="preserve">VALLEDUPAR</t>
  </si>
  <si>
    <t xml:space="preserve">VALLEDUPAR-ALFONSO LOPEZ P.</t>
  </si>
  <si>
    <t xml:space="preserve">QUIBDO</t>
  </si>
  <si>
    <t xml:space="preserve">QUIBDO - EL CARAÑO</t>
  </si>
  <si>
    <t xml:space="preserve">EL YOPAL</t>
  </si>
  <si>
    <t xml:space="preserve">PASTO</t>
  </si>
  <si>
    <t xml:space="preserve">PASTO - ANTONIO NARIQO</t>
  </si>
  <si>
    <t xml:space="preserve">LETICIA</t>
  </si>
  <si>
    <t xml:space="preserve">LETICIA-ALFREDO VASQUEZ COBO</t>
  </si>
  <si>
    <t xml:space="preserve">NEIVA</t>
  </si>
  <si>
    <t xml:space="preserve">NEIVA - BENITO SALAS</t>
  </si>
  <si>
    <t xml:space="preserve">VILLAVICENCIO</t>
  </si>
  <si>
    <t xml:space="preserve">VANGUARDIA</t>
  </si>
  <si>
    <t xml:space="preserve">MANIZALES</t>
  </si>
  <si>
    <t xml:space="preserve">MANIZALES - LA NUBIA</t>
  </si>
  <si>
    <t xml:space="preserve">CAREPA</t>
  </si>
  <si>
    <t xml:space="preserve">ANTONIO ROLDAN BETANCOURT</t>
  </si>
  <si>
    <t xml:space="preserve">RIOHACHA</t>
  </si>
  <si>
    <t xml:space="preserve">RIOHACHA-ALMIRANTE PADILLA</t>
  </si>
  <si>
    <t xml:space="preserve">ARAUCA - MUNICIPIO</t>
  </si>
  <si>
    <t xml:space="preserve">ARAUCA - SANTIAGO PEREZ QUIROZ</t>
  </si>
  <si>
    <t xml:space="preserve">IBAGUE</t>
  </si>
  <si>
    <t xml:space="preserve">IBAGUE - PERALES</t>
  </si>
  <si>
    <t xml:space="preserve">FLORENCIA</t>
  </si>
  <si>
    <t xml:space="preserve">GUSTAVO ARTUNDUAGA PAREDES</t>
  </si>
  <si>
    <t xml:space="preserve">BARRANCABERMEJA</t>
  </si>
  <si>
    <t xml:space="preserve">BARRANCABERMEJA-YARIGUIES</t>
  </si>
  <si>
    <t xml:space="preserve">TUMACO</t>
  </si>
  <si>
    <t xml:space="preserve">TUMACO - LA FLORIDA</t>
  </si>
  <si>
    <t xml:space="preserve">POPAYAN</t>
  </si>
  <si>
    <t xml:space="preserve">POPAYAN - GMOLEON VALENCIA</t>
  </si>
  <si>
    <t xml:space="preserve">BAHIA SOLANO</t>
  </si>
  <si>
    <t xml:space="preserve">BAHIA SOLANO - JOSE C. MUTIS</t>
  </si>
  <si>
    <t xml:space="preserve">LA MACARENA</t>
  </si>
  <si>
    <t xml:space="preserve">LA MACARENA - META</t>
  </si>
  <si>
    <t xml:space="preserve">COROZAL</t>
  </si>
  <si>
    <t xml:space="preserve">COROZAL - LAS BRUJAS</t>
  </si>
  <si>
    <t xml:space="preserve">PUERTO ASIS</t>
  </si>
  <si>
    <t xml:space="preserve">PUERTO ASIS - 3 DE MAYO</t>
  </si>
  <si>
    <t xml:space="preserve">PUERTO GAITAN</t>
  </si>
  <si>
    <t xml:space="preserve">MORELIA</t>
  </si>
  <si>
    <t xml:space="preserve">CAUCASIA</t>
  </si>
  <si>
    <t xml:space="preserve">CAUCASIA- JUAN H. WHITE</t>
  </si>
  <si>
    <t xml:space="preserve">NUQUI</t>
  </si>
  <si>
    <t xml:space="preserve">NUQUI - REYES MURILLO</t>
  </si>
  <si>
    <t xml:space="preserve">MITU</t>
  </si>
  <si>
    <t xml:space="preserve">PUERTO INIRIDA</t>
  </si>
  <si>
    <t xml:space="preserve">PUERTO INIRIDA - CESAR GAVIRIA TRUJ</t>
  </si>
  <si>
    <t xml:space="preserve">SARAVENA</t>
  </si>
  <si>
    <t xml:space="preserve">SARAVENA-COLONIZADORES</t>
  </si>
  <si>
    <t xml:space="preserve">MAICAO</t>
  </si>
  <si>
    <t xml:space="preserve">JORGE ISAACS (ANTES LA MINA)</t>
  </si>
  <si>
    <t xml:space="preserve">PUERTO CARRENO</t>
  </si>
  <si>
    <t xml:space="preserve">CARREÑO-GERMAN OLANO</t>
  </si>
  <si>
    <t xml:space="preserve">PROVIDENCIA</t>
  </si>
  <si>
    <t xml:space="preserve">PROVIDENCIA- EL EMBRUJO</t>
  </si>
  <si>
    <t xml:space="preserve">GUAPI</t>
  </si>
  <si>
    <t xml:space="preserve">GUAPI - JUAN CASIANO</t>
  </si>
  <si>
    <t xml:space="preserve">VILLA GARZON</t>
  </si>
  <si>
    <t xml:space="preserve">SAN JOSE DEL GUAVIARE</t>
  </si>
  <si>
    <t xml:space="preserve">PITALITO</t>
  </si>
  <si>
    <t xml:space="preserve">PITALITO -CONTADOR</t>
  </si>
  <si>
    <t xml:space="preserve">ALDANA</t>
  </si>
  <si>
    <t xml:space="preserve">IPIALES - SAN LUIS</t>
  </si>
  <si>
    <t xml:space="preserve">URIBIA</t>
  </si>
  <si>
    <t xml:space="preserve">PUERTO BOLIVAR - PORTETE</t>
  </si>
  <si>
    <t xml:space="preserve">PUERTO LEGUIZAMO</t>
  </si>
  <si>
    <t xml:space="preserve">BUENAVENTURA</t>
  </si>
  <si>
    <t xml:space="preserve">BUENAVENTURA - GERARDO TOBAR LOPEZ</t>
  </si>
  <si>
    <t xml:space="preserve">LOMA DE CHIRIGUANA</t>
  </si>
  <si>
    <t xml:space="preserve">CALENTURITAS</t>
  </si>
  <si>
    <t xml:space="preserve">CUMARIBO</t>
  </si>
  <si>
    <t xml:space="preserve">TIMBIQUI</t>
  </si>
  <si>
    <t xml:space="preserve">ACANDI</t>
  </si>
  <si>
    <t xml:space="preserve">*</t>
  </si>
  <si>
    <t xml:space="preserve">EL BAGRE</t>
  </si>
  <si>
    <t xml:space="preserve">TOLU</t>
  </si>
  <si>
    <t xml:space="preserve">LA JAGUA IBIRICO</t>
  </si>
  <si>
    <t xml:space="preserve">LA JAGUA</t>
  </si>
  <si>
    <t xml:space="preserve">GUAINIA (BARRANCO MINAS)</t>
  </si>
  <si>
    <t xml:space="preserve">BARRANCO MINAS</t>
  </si>
  <si>
    <t xml:space="preserve">MIRAFLORES - GUAVIARE</t>
  </si>
  <si>
    <t xml:space="preserve">MIRAFLORES</t>
  </si>
  <si>
    <t xml:space="preserve">SAN VICENTE DEL CAGUAN</t>
  </si>
  <si>
    <t xml:space="preserve">CAPURGANA</t>
  </si>
  <si>
    <t xml:space="preserve">LA PEDRERA</t>
  </si>
  <si>
    <t xml:space="preserve">OTROS</t>
  </si>
  <si>
    <t xml:space="preserve">Cuadro 6.2 Total Carga por Aeropuerto ( Incluye Nacional + Internacional y Regular + No Regular )</t>
  </si>
  <si>
    <t xml:space="preserve">Salida</t>
  </si>
  <si>
    <t xml:space="preserve">Llegada</t>
  </si>
  <si>
    <t xml:space="preserve">CARTAGENA - RAFAEL NUQEZ</t>
  </si>
  <si>
    <t xml:space="preserve">TARAIRA</t>
  </si>
  <si>
    <t xml:space="preserve">FLANDES</t>
  </si>
  <si>
    <t xml:space="preserve">GIRARDOT SANTIAGO VILA</t>
  </si>
  <si>
    <t xml:space="preserve">CARURU</t>
  </si>
  <si>
    <t xml:space="preserve">SAN FELIPE</t>
  </si>
  <si>
    <t xml:space="preserve">ARARACUARA</t>
  </si>
  <si>
    <t xml:space="preserve">LA CHORRERA</t>
  </si>
  <si>
    <t xml:space="preserve">LA CHORRERA - VIRGILIO BARCO VARGAS</t>
  </si>
  <si>
    <t xml:space="preserve">PACOA</t>
  </si>
  <si>
    <t xml:space="preserve">JURADO</t>
  </si>
  <si>
    <t xml:space="preserve">TARAPACA</t>
  </si>
  <si>
    <t xml:space="preserve">MAPIRIPAN</t>
  </si>
  <si>
    <t xml:space="preserve">BAJO BAUDO</t>
  </si>
  <si>
    <t xml:space="preserve">PIZARRO</t>
  </si>
  <si>
    <t xml:space="preserve">LA PRIMAVERA</t>
  </si>
  <si>
    <t xml:space="preserve">Cuadro 6.3 Total Pasajeros por Aeropuerto - Regulares y No Regulares</t>
  </si>
  <si>
    <t xml:space="preserve">Regular</t>
  </si>
  <si>
    <t xml:space="preserve">No regular</t>
  </si>
  <si>
    <t xml:space="preserve">PASTO - ANTONIO NARIÑO</t>
  </si>
  <si>
    <t xml:space="preserve">Cuadro 6.4 Total Carga por Aeropuerto - Regular y No Regular</t>
  </si>
  <si>
    <t xml:space="preserve">No Regular</t>
  </si>
  <si>
    <t xml:space="preserve">SOLANO</t>
  </si>
  <si>
    <t xml:space="preserve">SANTA RITA - VICHADA</t>
  </si>
  <si>
    <t xml:space="preserve">CENTRO ADM. "MARANDUA"</t>
  </si>
  <si>
    <t xml:space="preserve">Cuadro 6.5 Total Pasajeros por Aeropuerto - Nacionales - Internacionales</t>
  </si>
  <si>
    <t xml:space="preserve">Nacional</t>
  </si>
  <si>
    <t xml:space="preserve">Internacional</t>
  </si>
  <si>
    <t xml:space="preserve">Cuadro 6.6 Total Carga por Aeropuerto - Nacional - Internacional</t>
  </si>
  <si>
    <t xml:space="preserve">Cuadro 6.7 Operaciones Aéreas - Comerciales y No Comerciales (Principales aeropuertos)</t>
  </si>
  <si>
    <t xml:space="preserve">Enero - Agosto 2017</t>
  </si>
  <si>
    <t xml:space="preserve">Comerciales</t>
  </si>
  <si>
    <t xml:space="preserve">No Comerciales</t>
  </si>
  <si>
    <t xml:space="preserve">CHIA</t>
  </si>
  <si>
    <t xml:space="preserve">GUAYMARAL</t>
  </si>
  <si>
    <t xml:space="preserve">CARTAGO</t>
  </si>
  <si>
    <t xml:space="preserve">SANTA ANA - VALLE</t>
  </si>
  <si>
    <t xml:space="preserve">MARIQUITA</t>
  </si>
  <si>
    <t xml:space="preserve">PUERTO SALGAR</t>
  </si>
  <si>
    <t xml:space="preserve">PALANQUERO</t>
  </si>
  <si>
    <t xml:space="preserve">MELGAR</t>
  </si>
  <si>
    <t xml:space="preserve">TOLEMAIDA "AFB"</t>
  </si>
  <si>
    <t xml:space="preserve">TRINIDAD</t>
  </si>
  <si>
    <t xml:space="preserve">Información provisional. Fuente: Sistema Registro de Vuelos ejecutados.</t>
  </si>
  <si>
    <t xml:space="preserve">Cuadro 6.8 Operaciones Aéreas - Nacionales e Internacionales (Principales aeropuertos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[$-409]mmm\-yy"/>
    <numFmt numFmtId="167" formatCode="0"/>
    <numFmt numFmtId="168" formatCode="@"/>
    <numFmt numFmtId="169" formatCode="#,##0"/>
    <numFmt numFmtId="170" formatCode="0.00%"/>
    <numFmt numFmtId="171" formatCode="[$-409]General"/>
  </numFmts>
  <fonts count="6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Courier New"/>
      <family val="3"/>
    </font>
    <font>
      <u val="single"/>
      <sz val="10"/>
      <color rgb="FF0000FF"/>
      <name val="MS Sans Serif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name val="System"/>
      <family val="0"/>
    </font>
    <font>
      <sz val="10"/>
      <name val="Courier New"/>
      <family val="3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8"/>
      <color rgb="FF003366"/>
      <name val="Arial"/>
      <family val="2"/>
    </font>
    <font>
      <b val="true"/>
      <sz val="14"/>
      <color rgb="FF003366"/>
      <name val="Arial"/>
      <family val="2"/>
    </font>
    <font>
      <b val="true"/>
      <sz val="12"/>
      <color rgb="FF003366"/>
      <name val="Arial"/>
      <family val="2"/>
    </font>
    <font>
      <b val="true"/>
      <sz val="18"/>
      <color rgb="FFFFFF99"/>
      <name val="Arial"/>
      <family val="2"/>
    </font>
    <font>
      <b val="true"/>
      <sz val="22"/>
      <color rgb="FFFFFF99"/>
      <name val="Arial"/>
      <family val="2"/>
    </font>
    <font>
      <b val="true"/>
      <sz val="14"/>
      <color rgb="FFFFFF99"/>
      <name val="Arial"/>
      <family val="2"/>
    </font>
    <font>
      <b val="true"/>
      <sz val="13"/>
      <color rgb="FF000080"/>
      <name val="Arial"/>
      <family val="2"/>
    </font>
    <font>
      <u val="single"/>
      <sz val="12"/>
      <color rgb="FF000080"/>
      <name val="Arial"/>
      <family val="2"/>
    </font>
    <font>
      <b val="true"/>
      <sz val="12"/>
      <color rgb="FF000080"/>
      <name val="Arial"/>
      <family val="2"/>
    </font>
    <font>
      <u val="single"/>
      <sz val="11"/>
      <color rgb="FF0000FF"/>
      <name val="Arial"/>
      <family val="2"/>
    </font>
    <font>
      <i val="true"/>
      <sz val="9"/>
      <color rgb="FF000080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3366"/>
      <name val="Arial"/>
      <family val="2"/>
    </font>
    <font>
      <sz val="10"/>
      <color rgb="FF003366"/>
      <name val="Arial"/>
      <family val="2"/>
    </font>
    <font>
      <b val="true"/>
      <sz val="24"/>
      <color rgb="FF008080"/>
      <name val="Arial"/>
      <family val="2"/>
    </font>
    <font>
      <b val="true"/>
      <sz val="19"/>
      <color rgb="FF003366"/>
      <name val="Arial"/>
      <family val="2"/>
    </font>
    <font>
      <u val="single"/>
      <sz val="12"/>
      <color rgb="FF003366"/>
      <name val="Arial"/>
      <family val="2"/>
    </font>
    <font>
      <b val="true"/>
      <sz val="20"/>
      <color rgb="FF008080"/>
      <name val="Arial"/>
      <family val="2"/>
    </font>
    <font>
      <b val="true"/>
      <u val="single"/>
      <sz val="22"/>
      <color rgb="FF003366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b val="true"/>
      <sz val="13"/>
      <color rgb="FF003366"/>
      <name val="Century Gothic"/>
      <family val="2"/>
    </font>
    <font>
      <sz val="13"/>
      <color rgb="FF003366"/>
      <name val="Century Gothic"/>
      <family val="2"/>
    </font>
    <font>
      <sz val="12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0"/>
      <name val="Century Gothic"/>
      <family val="2"/>
    </font>
    <font>
      <b val="true"/>
      <u val="single"/>
      <sz val="12"/>
      <color rgb="FF808080"/>
      <name val="Arial"/>
      <family val="2"/>
    </font>
    <font>
      <b val="true"/>
      <u val="single"/>
      <sz val="15"/>
      <name val="Arial"/>
      <family val="2"/>
    </font>
    <font>
      <b val="true"/>
      <sz val="16"/>
      <name val="Century Gothic"/>
      <family val="2"/>
    </font>
    <font>
      <b val="true"/>
      <sz val="12"/>
      <name val="Century Gothic"/>
      <family val="2"/>
    </font>
    <font>
      <b val="true"/>
      <sz val="11"/>
      <name val="Century Gothic"/>
      <family val="2"/>
    </font>
    <font>
      <sz val="12"/>
      <name val="Century Gothic"/>
      <family val="2"/>
    </font>
    <font>
      <sz val="12"/>
      <color rgb="FF0000FF"/>
      <name val="Century Gothic"/>
      <family val="2"/>
    </font>
    <font>
      <sz val="10"/>
      <color rgb="FF0000FF"/>
      <name val="Century Gothic"/>
      <family val="2"/>
    </font>
    <font>
      <sz val="9"/>
      <name val="Century Gothic"/>
      <family val="2"/>
    </font>
    <font>
      <sz val="9"/>
      <color rgb="FF0000FF"/>
      <name val="Century Gothic"/>
      <family val="2"/>
    </font>
    <font>
      <b val="true"/>
      <sz val="10"/>
      <name val="Century Gothic"/>
      <family val="2"/>
    </font>
    <font>
      <sz val="11"/>
      <name val="Century Gothic"/>
      <family val="2"/>
    </font>
    <font>
      <sz val="13"/>
      <color rgb="FF0000FF"/>
      <name val="Century Gothic"/>
      <family val="2"/>
    </font>
    <font>
      <b val="true"/>
      <sz val="15"/>
      <name val="Century Gothic"/>
      <family val="2"/>
    </font>
    <font>
      <b val="true"/>
      <sz val="13"/>
      <name val="Century Gothic"/>
      <family val="2"/>
    </font>
    <font>
      <sz val="13"/>
      <name val="Century Gothic"/>
      <family val="2"/>
    </font>
    <font>
      <b val="true"/>
      <sz val="11"/>
      <color rgb="FF0000FF"/>
      <name val="Century Gothic"/>
      <family val="2"/>
    </font>
    <font>
      <b val="true"/>
      <sz val="14"/>
      <name val="Century Gothic"/>
      <family val="2"/>
    </font>
    <font>
      <sz val="11"/>
      <color rgb="FF0000FF"/>
      <name val="Century Gothic"/>
      <family val="2"/>
    </font>
    <font>
      <sz val="14"/>
      <color rgb="FF0000FF"/>
      <name val="Century Gothic"/>
      <family val="2"/>
    </font>
    <font>
      <b val="true"/>
      <i val="true"/>
      <u val="single"/>
      <sz val="14"/>
      <color rgb="FF0000FF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1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thin">
        <color rgb="FFC0C0C0"/>
      </bottom>
      <diagonal/>
    </border>
    <border diagonalUp="false" diagonalDown="false">
      <left style="medium"/>
      <right/>
      <top style="double"/>
      <bottom style="thin">
        <color rgb="FFC0C0C0"/>
      </bottom>
      <diagonal/>
    </border>
    <border diagonalUp="false" diagonalDown="false">
      <left style="medium"/>
      <right style="thin"/>
      <top style="double"/>
      <bottom style="thin">
        <color rgb="FFC0C0C0"/>
      </bottom>
      <diagonal/>
    </border>
    <border diagonalUp="false" diagonalDown="false">
      <left style="thin"/>
      <right style="thin"/>
      <top style="double"/>
      <bottom style="thin">
        <color rgb="FFC0C0C0"/>
      </bottom>
      <diagonal/>
    </border>
    <border diagonalUp="false" diagonalDown="false">
      <left style="thin"/>
      <right style="medium"/>
      <top style="double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double"/>
      <bottom style="thin">
        <color rgb="FF969696"/>
      </bottom>
      <diagonal/>
    </border>
    <border diagonalUp="false" diagonalDown="false">
      <left style="medium"/>
      <right/>
      <top style="double"/>
      <bottom style="thin">
        <color rgb="FF969696"/>
      </bottom>
      <diagonal/>
    </border>
    <border diagonalUp="false" diagonalDown="false">
      <left style="medium"/>
      <right style="thin"/>
      <top style="double"/>
      <bottom style="thin">
        <color rgb="FF969696"/>
      </bottom>
      <diagonal/>
    </border>
    <border diagonalUp="false" diagonalDown="false">
      <left style="thin"/>
      <right style="thin"/>
      <top style="double"/>
      <bottom style="thin">
        <color rgb="FF969696"/>
      </bottom>
      <diagonal/>
    </border>
    <border diagonalUp="false" diagonalDown="false">
      <left style="thin"/>
      <right style="medium"/>
      <top style="double"/>
      <bottom style="thin">
        <color rgb="FF969696"/>
      </bottom>
      <diagonal/>
    </border>
    <border diagonalUp="false" diagonalDown="false">
      <left style="medium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thin">
        <color rgb="FF969696"/>
      </top>
      <bottom style="medium"/>
      <diagonal/>
    </border>
    <border diagonalUp="false" diagonalDown="false">
      <left style="medium"/>
      <right/>
      <top style="thin">
        <color rgb="FF969696"/>
      </top>
      <bottom style="medium"/>
      <diagonal/>
    </border>
    <border diagonalUp="false" diagonalDown="false">
      <left style="medium"/>
      <right style="thin"/>
      <top style="thin">
        <color rgb="FF969696"/>
      </top>
      <bottom style="medium"/>
      <diagonal/>
    </border>
    <border diagonalUp="false" diagonalDown="false">
      <left style="thin"/>
      <right style="thin"/>
      <top style="thin">
        <color rgb="FF969696"/>
      </top>
      <bottom style="medium"/>
      <diagonal/>
    </border>
    <border diagonalUp="false" diagonalDown="false">
      <left style="thin"/>
      <right style="medium"/>
      <top style="thin">
        <color rgb="FF969696"/>
      </top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medium"/>
      <top style="double"/>
      <bottom style="thin">
        <color rgb="FFC0C0C0"/>
      </bottom>
      <diagonal/>
    </border>
    <border diagonalUp="false" diagonalDown="false">
      <left style="thin"/>
      <right style="thick"/>
      <top style="double"/>
      <bottom style="thin">
        <color rgb="FFC0C0C0"/>
      </bottom>
      <diagonal/>
    </border>
    <border diagonalUp="false" diagonalDown="false">
      <left style="thick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medium"/>
      <top style="thin">
        <color rgb="FFC0C0C0"/>
      </top>
      <bottom style="thick"/>
      <diagonal/>
    </border>
    <border diagonalUp="false" diagonalDown="false">
      <left style="medium"/>
      <right/>
      <top style="thin">
        <color rgb="FFC0C0C0"/>
      </top>
      <bottom style="thick"/>
      <diagonal/>
    </border>
    <border diagonalUp="false" diagonalDown="false">
      <left style="medium"/>
      <right style="thin"/>
      <top style="thin">
        <color rgb="FFC0C0C0"/>
      </top>
      <bottom style="thick"/>
      <diagonal/>
    </border>
    <border diagonalUp="false" diagonalDown="false">
      <left style="thin"/>
      <right style="thin"/>
      <top style="thin">
        <color rgb="FFC0C0C0"/>
      </top>
      <bottom style="thick"/>
      <diagonal/>
    </border>
    <border diagonalUp="false" diagonalDown="false">
      <left style="thin"/>
      <right style="medium"/>
      <top style="thin">
        <color rgb="FFC0C0C0"/>
      </top>
      <bottom style="thick"/>
      <diagonal/>
    </border>
    <border diagonalUp="false" diagonalDown="false">
      <left style="thin"/>
      <right style="thick"/>
      <top style="thin">
        <color rgb="FFC0C0C0"/>
      </top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n"/>
      <right style="thick"/>
      <top style="thin">
        <color rgb="FFC0C0C0"/>
      </top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n"/>
      <right/>
      <top style="double"/>
      <bottom style="thin">
        <color rgb="FFC0C0C0"/>
      </bottom>
      <diagonal/>
    </border>
    <border diagonalUp="false" diagonalDown="false">
      <left style="medium"/>
      <right style="thick"/>
      <top style="double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ck"/>
      <diagonal/>
    </border>
    <border diagonalUp="false" diagonalDown="false">
      <left style="medium"/>
      <right style="medium"/>
      <top style="thin">
        <color rgb="FFC0C0C0"/>
      </top>
      <bottom style="thick"/>
      <diagonal/>
    </border>
    <border diagonalUp="false" diagonalDown="false">
      <left style="medium"/>
      <right style="thick"/>
      <top style="thin">
        <color rgb="FFC0C0C0"/>
      </top>
      <bottom style="thick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double"/>
      <bottom style="thin">
        <color rgb="FFCCCCFF"/>
      </bottom>
      <diagonal/>
    </border>
    <border diagonalUp="false" diagonalDown="false">
      <left style="medium"/>
      <right/>
      <top style="double"/>
      <bottom style="thin">
        <color rgb="FFCCCCFF"/>
      </bottom>
      <diagonal/>
    </border>
    <border diagonalUp="false" diagonalDown="false">
      <left style="medium"/>
      <right style="thin"/>
      <top style="double"/>
      <bottom style="thin">
        <color rgb="FFCCCCFF"/>
      </bottom>
      <diagonal/>
    </border>
    <border diagonalUp="false" diagonalDown="false">
      <left style="thin"/>
      <right style="thin"/>
      <top style="double"/>
      <bottom style="thin">
        <color rgb="FFCCCCFF"/>
      </bottom>
      <diagonal/>
    </border>
    <border diagonalUp="false" diagonalDown="false">
      <left style="medium"/>
      <right style="medium"/>
      <top style="thin">
        <color rgb="FFCCCCFF"/>
      </top>
      <bottom style="thin">
        <color rgb="FFCCCCFF"/>
      </bottom>
      <diagonal/>
    </border>
    <border diagonalUp="false" diagonalDown="false">
      <left style="medium"/>
      <right/>
      <top style="thin">
        <color rgb="FFCCCCFF"/>
      </top>
      <bottom style="thin">
        <color rgb="FFCCCCFF"/>
      </bottom>
      <diagonal/>
    </border>
    <border diagonalUp="false" diagonalDown="false">
      <left style="medium"/>
      <right style="thin"/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thin"/>
      <top style="thin">
        <color rgb="FFCCCCFF"/>
      </top>
      <bottom style="thin">
        <color rgb="FFCCCCFF"/>
      </bottom>
      <diagonal/>
    </border>
    <border diagonalUp="false" diagonalDown="false">
      <left style="medium"/>
      <right style="medium"/>
      <top style="thin">
        <color rgb="FFCCCCFF"/>
      </top>
      <bottom style="medium"/>
      <diagonal/>
    </border>
    <border diagonalUp="false" diagonalDown="false">
      <left style="medium"/>
      <right/>
      <top style="thin">
        <color rgb="FFCCCCFF"/>
      </top>
      <bottom style="medium"/>
      <diagonal/>
    </border>
    <border diagonalUp="false" diagonalDown="false">
      <left style="medium"/>
      <right style="thin"/>
      <top style="thin">
        <color rgb="FFCCCCFF"/>
      </top>
      <bottom style="medium"/>
      <diagonal/>
    </border>
    <border diagonalUp="false" diagonalDown="false">
      <left style="thin"/>
      <right style="thin"/>
      <top style="thin">
        <color rgb="FFCCCCFF"/>
      </top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/>
      <top style="double"/>
      <bottom style="thin">
        <color rgb="FFCCCCFF"/>
      </bottom>
      <diagonal/>
    </border>
    <border diagonalUp="false" diagonalDown="false">
      <left style="double"/>
      <right style="medium"/>
      <top style="double"/>
      <bottom style="thin">
        <color rgb="FFCCCCFF"/>
      </bottom>
      <diagonal/>
    </border>
    <border diagonalUp="false" diagonalDown="false">
      <left style="thin"/>
      <right/>
      <top style="thin">
        <color rgb="FFCCCCFF"/>
      </top>
      <bottom style="thin">
        <color rgb="FFCCCCFF"/>
      </bottom>
      <diagonal/>
    </border>
    <border diagonalUp="false" diagonalDown="false">
      <left style="double"/>
      <right style="medium"/>
      <top style="thin">
        <color rgb="FFCCCCFF"/>
      </top>
      <bottom style="thin">
        <color rgb="FFCCCCFF"/>
      </bottom>
      <diagonal/>
    </border>
    <border diagonalUp="false" diagonalDown="false">
      <left style="thin"/>
      <right/>
      <top style="thin">
        <color rgb="FFCCCCFF"/>
      </top>
      <bottom style="medium"/>
      <diagonal/>
    </border>
    <border diagonalUp="false" diagonalDown="false">
      <left style="double"/>
      <right style="medium"/>
      <top style="thin">
        <color rgb="FFCCCCFF"/>
      </top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5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6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5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5" borderId="1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5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1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1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5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5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5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5" borderId="0" xfId="3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7" fillId="5" borderId="0" xfId="3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8" fillId="5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5" borderId="0" xfId="3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7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7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7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7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7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7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7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4" fillId="7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7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2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6" borderId="2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6" fillId="6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6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6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6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5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5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5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5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5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5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5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5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5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5" borderId="4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5" borderId="4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3" fillId="7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7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7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7" borderId="4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7" borderId="4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7" borderId="4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6" borderId="2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6" borderId="2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2" fillId="6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6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6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6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5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5" borderId="5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5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5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5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5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5" borderId="5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5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5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6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6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5" borderId="6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7" borderId="6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7" borderId="6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7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7" borderId="6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7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7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7" borderId="6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6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6" borderId="6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6" fillId="6" borderId="6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6" borderId="7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6" borderId="7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6" borderId="7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6" borderId="7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7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5" borderId="3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5" borderId="3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5" borderId="7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7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5" borderId="3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5" borderId="3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5" borderId="7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7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7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5" borderId="8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5" borderId="8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5" borderId="8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5" borderId="8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5" borderId="8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5" borderId="8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7" borderId="6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7" borderId="8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7" borderId="8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7" borderId="8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7" borderId="8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7" borderId="8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7" borderId="8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7" borderId="9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7" borderId="9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6" borderId="9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6" borderId="9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6" borderId="6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6" borderId="7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6" borderId="7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6" borderId="7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6" borderId="9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6" borderId="7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74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9" fillId="5" borderId="31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9" fillId="5" borderId="32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9" fillId="5" borderId="33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9" fillId="5" borderId="76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9" fillId="5" borderId="36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9" fillId="5" borderId="37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9" fillId="5" borderId="38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9" fillId="5" borderId="78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9" fillId="5" borderId="79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9" fillId="5" borderId="8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9" fillId="5" borderId="81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5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6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7" borderId="6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6" borderId="6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6" borderId="6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5" borderId="7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5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5" borderId="7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7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5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5" borderId="7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5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1" fillId="5" borderId="7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5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4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5" borderId="4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5" borderId="9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7" borderId="9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7" borderId="9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7" borderId="9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7" borderId="9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7" borderId="10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6" borderId="9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9" fillId="6" borderId="6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6" borderId="7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6" borderId="7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6" borderId="7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6" borderId="9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6" borderId="10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6" borderId="10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10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5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5" borderId="10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10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5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5" borderId="10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5" borderId="3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5" borderId="7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7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8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8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5" borderId="8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10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5" borderId="10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5" borderId="10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7" borderId="1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7" borderId="1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7" borderId="1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7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7" borderId="1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0" fillId="7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7" borderId="2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7" borderId="1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5" borderId="1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1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1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1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5" borderId="1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11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1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11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11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5" borderId="1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11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12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12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12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5" borderId="1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7" borderId="1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7" borderId="1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7" borderId="1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7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5" borderId="1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11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11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11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12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5" borderId="1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11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11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11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11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1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5" borderId="1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11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12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12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12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12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5" borderId="1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Hipervínculo_CUADROS ORIGEN-DESTINO JUN 2009" xfId="23"/>
    <cellStyle name="Normal 2" xfId="24"/>
    <cellStyle name="Normal 2 2" xfId="25"/>
    <cellStyle name="Normal 3" xfId="26"/>
    <cellStyle name="Normal 3 2" xfId="27"/>
    <cellStyle name="Normal 4" xfId="28"/>
    <cellStyle name="Normal 4 2" xfId="29"/>
    <cellStyle name="Normal 5" xfId="30"/>
    <cellStyle name="Normal_a - CUADRO 6.8 OPERACIONES NACIONALES E INTERNACIONALES ENE 2009" xfId="31"/>
    <cellStyle name="Normal_a- CUADRO 6.7 OPERACIONES COMERCIALES Y NO COMERCIALES ENE 2009" xfId="32"/>
    <cellStyle name="Normal_Cuadro 1.1 Comportamiento pasajeros y carga MARZO 2009 2" xfId="33"/>
    <cellStyle name="Normal_CUADRO 1.1 DEFINITIVO" xfId="34"/>
    <cellStyle name="*unknown*" xfId="20" builtinId="8"/>
  </cellStyles>
  <dxfs count="34"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77800</xdr:colOff>
      <xdr:row>1</xdr:row>
      <xdr:rowOff>34200</xdr:rowOff>
    </xdr:from>
    <xdr:to>
      <xdr:col>2</xdr:col>
      <xdr:colOff>4592520</xdr:colOff>
      <xdr:row>6</xdr:row>
      <xdr:rowOff>255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4650840" y="192240"/>
          <a:ext cx="1314720" cy="9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800</xdr:colOff>
      <xdr:row>2</xdr:row>
      <xdr:rowOff>153720</xdr:rowOff>
    </xdr:from>
    <xdr:to>
      <xdr:col>12</xdr:col>
      <xdr:colOff>158400</xdr:colOff>
      <xdr:row>33</xdr:row>
      <xdr:rowOff>6876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1062720" y="513000"/>
          <a:ext cx="8369280" cy="548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E26"/>
  <sheetViews>
    <sheetView showFormulas="false" showGridLines="false" showRowColHeaders="fals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37109375" defaultRowHeight="12.8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15.74"/>
    <col collapsed="false" customWidth="true" hidden="false" outlineLevel="0" max="3" min="3" style="1" width="65.87"/>
    <col collapsed="false" customWidth="false" hidden="false" outlineLevel="0" max="257" min="4" style="1" width="11.37"/>
  </cols>
  <sheetData>
    <row r="1" customFormat="false" ht="12.45" hidden="false" customHeight="true" outlineLevel="0" collapsed="false">
      <c r="B1" s="2"/>
    </row>
    <row r="2" customFormat="false" ht="11.3" hidden="false" customHeight="true" outlineLevel="0" collapsed="false">
      <c r="B2" s="3"/>
      <c r="C2" s="4"/>
    </row>
    <row r="3" customFormat="false" ht="21.7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.25" hidden="false" customHeight="true" outlineLevel="0" collapsed="false">
      <c r="B6" s="9"/>
      <c r="C6" s="6"/>
    </row>
    <row r="7" customFormat="false" ht="8.25" hidden="false" customHeight="true" outlineLevel="0" collapsed="false">
      <c r="B7" s="10"/>
      <c r="C7" s="11"/>
    </row>
    <row r="8" customFormat="false" ht="23.55" hidden="false" customHeight="false" outlineLevel="0" collapsed="false">
      <c r="B8" s="12" t="s">
        <v>3</v>
      </c>
      <c r="C8" s="12"/>
      <c r="E8" s="13"/>
    </row>
    <row r="9" customFormat="false" ht="27.6" hidden="false" customHeight="false" outlineLevel="0" collapsed="false">
      <c r="B9" s="14" t="s">
        <v>4</v>
      </c>
      <c r="C9" s="14"/>
      <c r="E9" s="13"/>
    </row>
    <row r="10" customFormat="false" ht="16" hidden="false" customHeight="true" outlineLevel="0" collapsed="false">
      <c r="B10" s="15" t="s">
        <v>5</v>
      </c>
      <c r="C10" s="15"/>
    </row>
    <row r="11" customFormat="false" ht="3.05" hidden="false" customHeight="true" outlineLevel="0" collapsed="false">
      <c r="B11" s="16"/>
      <c r="C11" s="17"/>
    </row>
    <row r="12" customFormat="false" ht="18" hidden="false" customHeight="true" outlineLevel="0" collapsed="false">
      <c r="B12" s="18" t="s">
        <v>6</v>
      </c>
      <c r="C12" s="19" t="s">
        <v>7</v>
      </c>
    </row>
    <row r="13" customFormat="false" ht="23.05" hidden="false" customHeight="true" outlineLevel="0" collapsed="false">
      <c r="B13" s="20" t="s">
        <v>8</v>
      </c>
      <c r="C13" s="21" t="s">
        <v>9</v>
      </c>
    </row>
    <row r="14" customFormat="false" ht="23.05" hidden="false" customHeight="true" outlineLevel="0" collapsed="false">
      <c r="B14" s="22" t="s">
        <v>10</v>
      </c>
      <c r="C14" s="23" t="s">
        <v>11</v>
      </c>
    </row>
    <row r="15" customFormat="false" ht="23.05" hidden="false" customHeight="true" outlineLevel="0" collapsed="false">
      <c r="B15" s="20" t="s">
        <v>12</v>
      </c>
      <c r="C15" s="21" t="s">
        <v>13</v>
      </c>
    </row>
    <row r="16" customFormat="false" ht="23.05" hidden="false" customHeight="true" outlineLevel="0" collapsed="false">
      <c r="B16" s="22" t="s">
        <v>14</v>
      </c>
      <c r="C16" s="23" t="s">
        <v>15</v>
      </c>
    </row>
    <row r="17" customFormat="false" ht="23.05" hidden="false" customHeight="true" outlineLevel="0" collapsed="false">
      <c r="B17" s="20" t="s">
        <v>16</v>
      </c>
      <c r="C17" s="21" t="s">
        <v>17</v>
      </c>
    </row>
    <row r="18" customFormat="false" ht="23.05" hidden="false" customHeight="true" outlineLevel="0" collapsed="false">
      <c r="B18" s="22" t="s">
        <v>18</v>
      </c>
      <c r="C18" s="23" t="s">
        <v>19</v>
      </c>
    </row>
    <row r="19" customFormat="false" ht="23.05" hidden="false" customHeight="true" outlineLevel="0" collapsed="false">
      <c r="B19" s="20" t="s">
        <v>20</v>
      </c>
      <c r="C19" s="21" t="s">
        <v>21</v>
      </c>
    </row>
    <row r="20" customFormat="false" ht="23.05" hidden="false" customHeight="true" outlineLevel="0" collapsed="false">
      <c r="B20" s="22" t="s">
        <v>22</v>
      </c>
      <c r="C20" s="23" t="s">
        <v>23</v>
      </c>
      <c r="D20" s="24"/>
    </row>
    <row r="21" customFormat="false" ht="23.05" hidden="false" customHeight="true" outlineLevel="0" collapsed="false">
      <c r="B21" s="25" t="s">
        <v>24</v>
      </c>
      <c r="C21" s="26" t="s">
        <v>25</v>
      </c>
      <c r="D21" s="24"/>
    </row>
    <row r="22" customFormat="false" ht="20.7" hidden="false" customHeight="true" outlineLevel="0" collapsed="false"/>
    <row r="23" customFormat="false" ht="15.5" hidden="false" customHeight="false" outlineLevel="0" collapsed="false">
      <c r="B23" s="27"/>
    </row>
    <row r="24" customFormat="false" ht="14.15" hidden="false" customHeight="false" outlineLevel="0" collapsed="false">
      <c r="B24" s="28"/>
    </row>
    <row r="25" customFormat="false" ht="13.5" hidden="false" customHeight="false" outlineLevel="0" collapsed="false">
      <c r="B25" s="29"/>
    </row>
    <row r="26" customFormat="false" ht="12.8" hidden="false" customHeight="false" outlineLevel="0" collapsed="false">
      <c r="B26" s="30"/>
    </row>
  </sheetData>
  <mergeCells count="3">
    <mergeCell ref="B8:C8"/>
    <mergeCell ref="B9:C9"/>
    <mergeCell ref="B10:C10"/>
  </mergeCells>
  <hyperlinks>
    <hyperlink ref="C12" location="Novedades!A1" display="Novedades y conceptos importantes."/>
    <hyperlink ref="C13" location="Resumen!A1" display="Resumen del comportamiento principales aeropuertos"/>
    <hyperlink ref="C14" location="'CUADRO 6,1'!A1" display="Total pasajeros por aeropuerto - Salidos - Llegados"/>
    <hyperlink ref="C15" location="'CUADRO 6,2'!A1" display="Total carga por aeropuerto - Salida - Llegada"/>
    <hyperlink ref="C16" location="'CUADRO 6,3'!A1" display="Total pasajeros por aeropuerto - Regulares - No Regulares"/>
    <hyperlink ref="C17" location="'CUADRO 6,4'!Área_de_impresión" display="Total carga por aeropuerto - Regular - No Regular"/>
    <hyperlink ref="C18" location="'CUADRO 6,5'!A1" display="Total pasajeros por aeropuerto - Nacional - Internacional"/>
    <hyperlink ref="C19" location="'CUADRO 6,6'!A1" display="Total carga por aeropuerto - Nacional - Internacional"/>
    <hyperlink ref="C20" location="'CUADRO 6,7'!A1" display="Operaciones aéreas por aeropuerto - Comerciales y no Comerciales"/>
    <hyperlink ref="C21" location="'CUADRO 6,8'!A1" display="Operaciones aéreas por aeropuerto - Nacional - Internaciona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57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4" activeCellId="0" sqref="B14"/>
    </sheetView>
  </sheetViews>
  <sheetFormatPr defaultColWidth="9.12109375" defaultRowHeight="14.8" zeroHeight="false" outlineLevelRow="0" outlineLevelCol="0"/>
  <cols>
    <col collapsed="false" customWidth="true" hidden="false" outlineLevel="0" max="1" min="1" style="234" width="25.61"/>
    <col collapsed="false" customWidth="true" hidden="false" outlineLevel="0" max="2" min="2" style="234" width="40.37"/>
    <col collapsed="false" customWidth="true" hidden="false" outlineLevel="0" max="3" min="3" style="234" width="13.87"/>
    <col collapsed="false" customWidth="true" hidden="false" outlineLevel="0" max="4" min="4" style="234" width="14.37"/>
    <col collapsed="false" customWidth="true" hidden="false" outlineLevel="0" max="5" min="5" style="234" width="9.86"/>
    <col collapsed="false" customWidth="true" hidden="false" outlineLevel="0" max="6" min="6" style="234" width="12.87"/>
    <col collapsed="false" customWidth="true" hidden="false" outlineLevel="0" max="7" min="7" style="234" width="13.74"/>
    <col collapsed="false" customWidth="true" hidden="false" outlineLevel="0" max="8" min="8" style="234" width="10.25"/>
    <col collapsed="false" customWidth="true" hidden="false" outlineLevel="0" max="9" min="9" style="234" width="10.12"/>
    <col collapsed="false" customWidth="true" hidden="false" outlineLevel="0" max="10" min="10" style="234" width="13.37"/>
    <col collapsed="false" customWidth="true" hidden="false" outlineLevel="0" max="11" min="11" style="234" width="14.61"/>
    <col collapsed="false" customWidth="true" hidden="false" outlineLevel="0" max="12" min="12" style="234" width="11.99"/>
    <col collapsed="false" customWidth="true" hidden="false" outlineLevel="0" max="13" min="13" style="234" width="12.87"/>
    <col collapsed="false" customWidth="true" hidden="false" outlineLevel="0" max="14" min="14" style="234" width="13.99"/>
    <col collapsed="false" customWidth="true" hidden="false" outlineLevel="0" max="15" min="15" style="234" width="12.74"/>
    <col collapsed="false" customWidth="false" hidden="false" outlineLevel="0" max="257" min="16" style="234" width="9.12"/>
  </cols>
  <sheetData>
    <row r="1" customFormat="false" ht="18.85" hidden="false" customHeight="false" outlineLevel="0" collapsed="false">
      <c r="A1" s="87" t="s">
        <v>26</v>
      </c>
      <c r="B1" s="87"/>
      <c r="C1" s="235"/>
      <c r="D1" s="236"/>
      <c r="E1" s="236"/>
      <c r="F1" s="237"/>
      <c r="G1" s="237"/>
    </row>
    <row r="2" customFormat="false" ht="19.55" hidden="false" customHeight="false" outlineLevel="0" collapsed="false">
      <c r="A2" s="87"/>
      <c r="B2" s="87"/>
      <c r="C2" s="235"/>
      <c r="D2" s="238"/>
      <c r="E2" s="238"/>
      <c r="F2" s="237"/>
      <c r="G2" s="237"/>
    </row>
    <row r="3" customFormat="false" ht="24.05" hidden="false" customHeight="true" outlineLevel="0" collapsed="false">
      <c r="A3" s="239" t="s">
        <v>202</v>
      </c>
      <c r="B3" s="239"/>
      <c r="C3" s="239"/>
      <c r="D3" s="239"/>
      <c r="E3" s="239"/>
      <c r="F3" s="239"/>
      <c r="G3" s="239"/>
      <c r="H3" s="239"/>
      <c r="I3" s="239"/>
      <c r="J3" s="239"/>
      <c r="K3" s="239"/>
      <c r="L3" s="239"/>
      <c r="M3" s="239"/>
      <c r="N3" s="239"/>
      <c r="O3" s="239"/>
      <c r="P3" s="239"/>
    </row>
    <row r="4" customFormat="false" ht="16.35" hidden="false" customHeight="true" outlineLevel="0" collapsed="false">
      <c r="A4" s="240" t="s">
        <v>43</v>
      </c>
      <c r="B4" s="240" t="s">
        <v>44</v>
      </c>
      <c r="C4" s="241" t="s">
        <v>45</v>
      </c>
      <c r="D4" s="241"/>
      <c r="E4" s="241"/>
      <c r="F4" s="241"/>
      <c r="G4" s="241"/>
      <c r="H4" s="241"/>
      <c r="I4" s="241"/>
      <c r="J4" s="241" t="s">
        <v>46</v>
      </c>
      <c r="K4" s="241"/>
      <c r="L4" s="241"/>
      <c r="M4" s="241"/>
      <c r="N4" s="241"/>
      <c r="O4" s="241"/>
      <c r="P4" s="241"/>
    </row>
    <row r="5" s="244" customFormat="true" ht="26.25" hidden="false" customHeight="true" outlineLevel="0" collapsed="false">
      <c r="A5" s="240"/>
      <c r="B5" s="240"/>
      <c r="C5" s="121" t="s">
        <v>47</v>
      </c>
      <c r="D5" s="121"/>
      <c r="E5" s="121"/>
      <c r="F5" s="121" t="s">
        <v>49</v>
      </c>
      <c r="G5" s="121"/>
      <c r="H5" s="121"/>
      <c r="I5" s="242" t="s">
        <v>50</v>
      </c>
      <c r="J5" s="122" t="s">
        <v>51</v>
      </c>
      <c r="K5" s="122"/>
      <c r="L5" s="122"/>
      <c r="M5" s="122" t="s">
        <v>203</v>
      </c>
      <c r="N5" s="122"/>
      <c r="O5" s="122"/>
      <c r="P5" s="243" t="s">
        <v>50</v>
      </c>
    </row>
    <row r="6" s="248" customFormat="true" ht="33" hidden="false" customHeight="true" outlineLevel="0" collapsed="false">
      <c r="A6" s="240"/>
      <c r="B6" s="240"/>
      <c r="C6" s="245" t="s">
        <v>204</v>
      </c>
      <c r="D6" s="246" t="s">
        <v>205</v>
      </c>
      <c r="E6" s="58" t="s">
        <v>55</v>
      </c>
      <c r="F6" s="245" t="s">
        <v>204</v>
      </c>
      <c r="G6" s="246" t="s">
        <v>205</v>
      </c>
      <c r="H6" s="247" t="s">
        <v>55</v>
      </c>
      <c r="I6" s="242"/>
      <c r="J6" s="245" t="s">
        <v>204</v>
      </c>
      <c r="K6" s="246" t="s">
        <v>205</v>
      </c>
      <c r="L6" s="58" t="s">
        <v>55</v>
      </c>
      <c r="M6" s="245" t="s">
        <v>204</v>
      </c>
      <c r="N6" s="246" t="s">
        <v>205</v>
      </c>
      <c r="O6" s="58" t="s">
        <v>55</v>
      </c>
      <c r="P6" s="243"/>
    </row>
    <row r="7" s="255" customFormat="true" ht="20.7" hidden="false" customHeight="true" outlineLevel="0" collapsed="false">
      <c r="A7" s="249" t="s">
        <v>57</v>
      </c>
      <c r="B7" s="250" t="s">
        <v>58</v>
      </c>
      <c r="C7" s="251" t="n">
        <v>25992</v>
      </c>
      <c r="D7" s="252" t="n">
        <v>2441</v>
      </c>
      <c r="E7" s="252" t="n">
        <f aca="false">D7+C7</f>
        <v>28433</v>
      </c>
      <c r="F7" s="251" t="n">
        <v>25781</v>
      </c>
      <c r="G7" s="252" t="n">
        <v>2434</v>
      </c>
      <c r="H7" s="252" t="n">
        <f aca="false">G7+F7</f>
        <v>28215</v>
      </c>
      <c r="I7" s="253" t="n">
        <f aca="false">(E7/H7-1)</f>
        <v>0.00772638667375514</v>
      </c>
      <c r="J7" s="251" t="n">
        <v>201026</v>
      </c>
      <c r="K7" s="252" t="n">
        <v>19080</v>
      </c>
      <c r="L7" s="252" t="n">
        <f aca="false">K7+J7</f>
        <v>220106</v>
      </c>
      <c r="M7" s="252" t="n">
        <v>200172</v>
      </c>
      <c r="N7" s="252" t="n">
        <v>19108</v>
      </c>
      <c r="O7" s="252" t="n">
        <f aca="false">N7+M7</f>
        <v>219280</v>
      </c>
      <c r="P7" s="253" t="n">
        <f aca="false">(L7/O7-1)</f>
        <v>0.00376687340386717</v>
      </c>
      <c r="Q7" s="254"/>
      <c r="R7" s="254"/>
    </row>
    <row r="8" s="255" customFormat="true" ht="20.7" hidden="false" customHeight="true" outlineLevel="0" collapsed="false">
      <c r="A8" s="256" t="s">
        <v>63</v>
      </c>
      <c r="B8" s="257" t="s">
        <v>64</v>
      </c>
      <c r="C8" s="258" t="n">
        <v>4492</v>
      </c>
      <c r="D8" s="259" t="n">
        <v>2700</v>
      </c>
      <c r="E8" s="259" t="n">
        <f aca="false">D8+C8</f>
        <v>7192</v>
      </c>
      <c r="F8" s="258" t="n">
        <v>4873</v>
      </c>
      <c r="G8" s="259" t="n">
        <v>2712</v>
      </c>
      <c r="H8" s="259" t="n">
        <f aca="false">G8+F8</f>
        <v>7585</v>
      </c>
      <c r="I8" s="260" t="n">
        <f aca="false">(E8/H8-1)</f>
        <v>-0.0518127883981543</v>
      </c>
      <c r="J8" s="258" t="n">
        <v>33567</v>
      </c>
      <c r="K8" s="259" t="n">
        <v>20399</v>
      </c>
      <c r="L8" s="259" t="n">
        <f aca="false">K8+J8</f>
        <v>53966</v>
      </c>
      <c r="M8" s="259" t="n">
        <v>38024</v>
      </c>
      <c r="N8" s="259" t="n">
        <v>14867</v>
      </c>
      <c r="O8" s="259" t="n">
        <f aca="false">N8+M8</f>
        <v>52891</v>
      </c>
      <c r="P8" s="260" t="n">
        <f aca="false">(L8/O8-1)</f>
        <v>0.0203248189673102</v>
      </c>
    </row>
    <row r="9" s="255" customFormat="true" ht="20.7" hidden="false" customHeight="true" outlineLevel="0" collapsed="false">
      <c r="A9" s="256" t="s">
        <v>59</v>
      </c>
      <c r="B9" s="257" t="s">
        <v>60</v>
      </c>
      <c r="C9" s="258" t="n">
        <v>6318</v>
      </c>
      <c r="D9" s="259" t="n">
        <v>582</v>
      </c>
      <c r="E9" s="259" t="n">
        <f aca="false">D9+C9</f>
        <v>6900</v>
      </c>
      <c r="F9" s="258" t="n">
        <v>6475</v>
      </c>
      <c r="G9" s="259" t="n">
        <v>593</v>
      </c>
      <c r="H9" s="259" t="n">
        <f aca="false">G9+F9</f>
        <v>7068</v>
      </c>
      <c r="I9" s="260" t="n">
        <f aca="false">(E9/H9-1)</f>
        <v>-0.0237691001697793</v>
      </c>
      <c r="J9" s="258" t="n">
        <v>46220</v>
      </c>
      <c r="K9" s="259" t="n">
        <v>5034</v>
      </c>
      <c r="L9" s="259" t="n">
        <f aca="false">K9+J9</f>
        <v>51254</v>
      </c>
      <c r="M9" s="259" t="n">
        <v>49255</v>
      </c>
      <c r="N9" s="259" t="n">
        <v>4870</v>
      </c>
      <c r="O9" s="259" t="n">
        <f aca="false">N9+M9</f>
        <v>54125</v>
      </c>
      <c r="P9" s="260" t="n">
        <f aca="false">(L9/O9-1)</f>
        <v>-0.0530438799076213</v>
      </c>
    </row>
    <row r="10" s="255" customFormat="true" ht="20.7" hidden="false" customHeight="true" outlineLevel="0" collapsed="false">
      <c r="A10" s="256" t="s">
        <v>75</v>
      </c>
      <c r="B10" s="257" t="s">
        <v>76</v>
      </c>
      <c r="C10" s="258" t="n">
        <v>5065</v>
      </c>
      <c r="D10" s="259" t="n">
        <v>1709</v>
      </c>
      <c r="E10" s="259" t="n">
        <f aca="false">D10+C10</f>
        <v>6774</v>
      </c>
      <c r="F10" s="258" t="n">
        <v>5135</v>
      </c>
      <c r="G10" s="259" t="n">
        <v>1682</v>
      </c>
      <c r="H10" s="259" t="n">
        <f aca="false">G10+F10</f>
        <v>6817</v>
      </c>
      <c r="I10" s="260" t="n">
        <f aca="false">(E10/H10-1)</f>
        <v>-0.00630776001173539</v>
      </c>
      <c r="J10" s="258" t="n">
        <v>37211</v>
      </c>
      <c r="K10" s="259" t="n">
        <v>13847</v>
      </c>
      <c r="L10" s="259" t="n">
        <f aca="false">K10+J10</f>
        <v>51058</v>
      </c>
      <c r="M10" s="259" t="n">
        <v>38127</v>
      </c>
      <c r="N10" s="259" t="n">
        <v>12204</v>
      </c>
      <c r="O10" s="259" t="n">
        <f aca="false">N10+M10</f>
        <v>50331</v>
      </c>
      <c r="P10" s="260" t="n">
        <f aca="false">(L10/O10-1)</f>
        <v>0.0144443782162087</v>
      </c>
    </row>
    <row r="11" s="255" customFormat="true" ht="20.7" hidden="false" customHeight="true" outlineLevel="0" collapsed="false">
      <c r="A11" s="256" t="s">
        <v>94</v>
      </c>
      <c r="B11" s="257" t="s">
        <v>95</v>
      </c>
      <c r="C11" s="258" t="n">
        <v>2212</v>
      </c>
      <c r="D11" s="259" t="n">
        <v>4221</v>
      </c>
      <c r="E11" s="259" t="n">
        <f aca="false">D11+C11</f>
        <v>6433</v>
      </c>
      <c r="F11" s="258" t="n">
        <v>2061</v>
      </c>
      <c r="G11" s="259" t="n">
        <v>6706</v>
      </c>
      <c r="H11" s="259" t="n">
        <f aca="false">G11+F11</f>
        <v>8767</v>
      </c>
      <c r="I11" s="260" t="n">
        <f aca="false">(E11/H11-1)</f>
        <v>-0.266225618797764</v>
      </c>
      <c r="J11" s="258" t="n">
        <v>14906</v>
      </c>
      <c r="K11" s="259" t="n">
        <v>24252</v>
      </c>
      <c r="L11" s="259" t="n">
        <f aca="false">K11+J11</f>
        <v>39158</v>
      </c>
      <c r="M11" s="259" t="n">
        <v>15123</v>
      </c>
      <c r="N11" s="259" t="n">
        <v>39911</v>
      </c>
      <c r="O11" s="259" t="n">
        <f aca="false">N11+M11</f>
        <v>55034</v>
      </c>
      <c r="P11" s="260" t="n">
        <f aca="false">(L11/O11-1)</f>
        <v>-0.288476214703638</v>
      </c>
    </row>
    <row r="12" s="255" customFormat="true" ht="20.7" hidden="false" customHeight="true" outlineLevel="0" collapsed="false">
      <c r="A12" s="256" t="s">
        <v>206</v>
      </c>
      <c r="B12" s="257" t="s">
        <v>207</v>
      </c>
      <c r="C12" s="258" t="n">
        <v>564</v>
      </c>
      <c r="D12" s="259" t="n">
        <v>4281</v>
      </c>
      <c r="E12" s="259" t="n">
        <f aca="false">D12+C12</f>
        <v>4845</v>
      </c>
      <c r="F12" s="258" t="n">
        <v>373</v>
      </c>
      <c r="G12" s="259" t="n">
        <v>3759</v>
      </c>
      <c r="H12" s="259" t="n">
        <f aca="false">G12+F12</f>
        <v>4132</v>
      </c>
      <c r="I12" s="260" t="n">
        <f aca="false">(E12/H12-1)</f>
        <v>0.172555663117135</v>
      </c>
      <c r="J12" s="258" t="n">
        <v>3709</v>
      </c>
      <c r="K12" s="259" t="n">
        <v>29631</v>
      </c>
      <c r="L12" s="259" t="n">
        <f aca="false">K12+J12</f>
        <v>33340</v>
      </c>
      <c r="M12" s="259" t="n">
        <v>2861</v>
      </c>
      <c r="N12" s="259" t="n">
        <v>22541</v>
      </c>
      <c r="O12" s="259" t="n">
        <f aca="false">N12+M12</f>
        <v>25402</v>
      </c>
      <c r="P12" s="260" t="n">
        <f aca="false">(L12/O12-1)</f>
        <v>0.312495079127628</v>
      </c>
    </row>
    <row r="13" s="255" customFormat="true" ht="20.7" hidden="false" customHeight="true" outlineLevel="0" collapsed="false">
      <c r="A13" s="256" t="s">
        <v>61</v>
      </c>
      <c r="B13" s="257" t="s">
        <v>62</v>
      </c>
      <c r="C13" s="258" t="n">
        <v>3810</v>
      </c>
      <c r="D13" s="259" t="n">
        <v>923</v>
      </c>
      <c r="E13" s="259" t="n">
        <f aca="false">D13+C13</f>
        <v>4733</v>
      </c>
      <c r="F13" s="258" t="n">
        <v>3585</v>
      </c>
      <c r="G13" s="259" t="n">
        <v>825</v>
      </c>
      <c r="H13" s="259" t="n">
        <f aca="false">G13+F13</f>
        <v>4410</v>
      </c>
      <c r="I13" s="260" t="n">
        <f aca="false">(E13/H13-1)</f>
        <v>0.0732426303854876</v>
      </c>
      <c r="J13" s="258" t="n">
        <v>27723</v>
      </c>
      <c r="K13" s="259" t="n">
        <v>6949</v>
      </c>
      <c r="L13" s="259" t="n">
        <f aca="false">K13+J13</f>
        <v>34672</v>
      </c>
      <c r="M13" s="259" t="n">
        <v>27350</v>
      </c>
      <c r="N13" s="259" t="n">
        <v>5074</v>
      </c>
      <c r="O13" s="259" t="n">
        <f aca="false">N13+M13</f>
        <v>32424</v>
      </c>
      <c r="P13" s="260" t="n">
        <f aca="false">(L13/O13-1)</f>
        <v>0.0693313594867999</v>
      </c>
    </row>
    <row r="14" s="255" customFormat="true" ht="20.7" hidden="false" customHeight="true" outlineLevel="0" collapsed="false">
      <c r="A14" s="256" t="s">
        <v>65</v>
      </c>
      <c r="B14" s="257" t="s">
        <v>66</v>
      </c>
      <c r="C14" s="258" t="n">
        <v>2644</v>
      </c>
      <c r="D14" s="259" t="n">
        <v>1550</v>
      </c>
      <c r="E14" s="259" t="n">
        <f aca="false">D14+C14</f>
        <v>4194</v>
      </c>
      <c r="F14" s="258" t="n">
        <v>2741</v>
      </c>
      <c r="G14" s="259" t="n">
        <v>1421</v>
      </c>
      <c r="H14" s="259" t="n">
        <f aca="false">G14+F14</f>
        <v>4162</v>
      </c>
      <c r="I14" s="260" t="n">
        <f aca="false">(E14/H14-1)</f>
        <v>0.00768861124459397</v>
      </c>
      <c r="J14" s="258" t="n">
        <v>21879</v>
      </c>
      <c r="K14" s="259" t="n">
        <v>10807</v>
      </c>
      <c r="L14" s="259" t="n">
        <f aca="false">K14+J14</f>
        <v>32686</v>
      </c>
      <c r="M14" s="259" t="n">
        <v>21448</v>
      </c>
      <c r="N14" s="259" t="n">
        <v>10692</v>
      </c>
      <c r="O14" s="259" t="n">
        <f aca="false">N14+M14</f>
        <v>32140</v>
      </c>
      <c r="P14" s="260" t="n">
        <f aca="false">(L14/O14-1)</f>
        <v>0.0169881767268201</v>
      </c>
    </row>
    <row r="15" s="255" customFormat="true" ht="20.7" hidden="false" customHeight="true" outlineLevel="0" collapsed="false">
      <c r="A15" s="256" t="s">
        <v>208</v>
      </c>
      <c r="B15" s="257" t="s">
        <v>209</v>
      </c>
      <c r="C15" s="258" t="n">
        <v>52</v>
      </c>
      <c r="D15" s="259" t="n">
        <v>3837</v>
      </c>
      <c r="E15" s="259" t="n">
        <f aca="false">D15+C15</f>
        <v>3889</v>
      </c>
      <c r="F15" s="258" t="n">
        <v>11</v>
      </c>
      <c r="G15" s="259" t="n">
        <v>4807</v>
      </c>
      <c r="H15" s="259" t="n">
        <f aca="false">G15+F15</f>
        <v>4818</v>
      </c>
      <c r="I15" s="260" t="n">
        <f aca="false">(E15/H15-1)</f>
        <v>-0.192818596928186</v>
      </c>
      <c r="J15" s="258" t="n">
        <v>284</v>
      </c>
      <c r="K15" s="259" t="n">
        <v>25856</v>
      </c>
      <c r="L15" s="259" t="n">
        <f aca="false">K15+J15</f>
        <v>26140</v>
      </c>
      <c r="M15" s="259" t="n">
        <v>215</v>
      </c>
      <c r="N15" s="259" t="n">
        <v>24770</v>
      </c>
      <c r="O15" s="259" t="n">
        <f aca="false">N15+M15</f>
        <v>24985</v>
      </c>
      <c r="P15" s="260" t="n">
        <f aca="false">(L15/O15-1)</f>
        <v>0.0462277366419852</v>
      </c>
    </row>
    <row r="16" s="255" customFormat="true" ht="20.7" hidden="false" customHeight="true" outlineLevel="0" collapsed="false">
      <c r="A16" s="256" t="s">
        <v>210</v>
      </c>
      <c r="B16" s="257" t="s">
        <v>210</v>
      </c>
      <c r="C16" s="258" t="n">
        <v>13</v>
      </c>
      <c r="D16" s="259" t="n">
        <v>3646</v>
      </c>
      <c r="E16" s="259" t="n">
        <f aca="false">D16+C16</f>
        <v>3659</v>
      </c>
      <c r="F16" s="258" t="n">
        <v>25</v>
      </c>
      <c r="G16" s="259" t="n">
        <v>4817</v>
      </c>
      <c r="H16" s="259" t="n">
        <f aca="false">G16+F16</f>
        <v>4842</v>
      </c>
      <c r="I16" s="260" t="n">
        <f aca="false">(E16/H16-1)</f>
        <v>-0.244320528707146</v>
      </c>
      <c r="J16" s="258" t="n">
        <v>172</v>
      </c>
      <c r="K16" s="259" t="n">
        <v>32848</v>
      </c>
      <c r="L16" s="259" t="n">
        <f aca="false">K16+J16</f>
        <v>33020</v>
      </c>
      <c r="M16" s="259" t="n">
        <v>151</v>
      </c>
      <c r="N16" s="259" t="n">
        <v>18951</v>
      </c>
      <c r="O16" s="259" t="n">
        <f aca="false">N16+M16</f>
        <v>19102</v>
      </c>
      <c r="P16" s="260" t="n">
        <f aca="false">(L16/O16-1)</f>
        <v>0.728614804732489</v>
      </c>
    </row>
    <row r="17" s="255" customFormat="true" ht="20.7" hidden="false" customHeight="true" outlineLevel="0" collapsed="false">
      <c r="A17" s="256" t="s">
        <v>73</v>
      </c>
      <c r="B17" s="257" t="s">
        <v>74</v>
      </c>
      <c r="C17" s="258" t="n">
        <v>2405</v>
      </c>
      <c r="D17" s="259" t="n">
        <v>710</v>
      </c>
      <c r="E17" s="259" t="n">
        <f aca="false">D17+C17</f>
        <v>3115</v>
      </c>
      <c r="F17" s="258" t="n">
        <v>2301</v>
      </c>
      <c r="G17" s="259" t="n">
        <v>769</v>
      </c>
      <c r="H17" s="259" t="n">
        <f aca="false">G17+F17</f>
        <v>3070</v>
      </c>
      <c r="I17" s="260" t="n">
        <f aca="false">(E17/H17-1)</f>
        <v>0.0146579804560261</v>
      </c>
      <c r="J17" s="258" t="n">
        <v>18122</v>
      </c>
      <c r="K17" s="259" t="n">
        <v>4605</v>
      </c>
      <c r="L17" s="259" t="n">
        <f aca="false">K17+J17</f>
        <v>22727</v>
      </c>
      <c r="M17" s="259" t="n">
        <v>18073</v>
      </c>
      <c r="N17" s="259" t="n">
        <v>5584</v>
      </c>
      <c r="O17" s="259" t="n">
        <f aca="false">N17+M17</f>
        <v>23657</v>
      </c>
      <c r="P17" s="260" t="n">
        <f aca="false">(L17/O17-1)</f>
        <v>-0.039311831593186</v>
      </c>
    </row>
    <row r="18" s="255" customFormat="true" ht="20.7" hidden="false" customHeight="true" outlineLevel="0" collapsed="false">
      <c r="A18" s="256" t="s">
        <v>71</v>
      </c>
      <c r="B18" s="257" t="s">
        <v>72</v>
      </c>
      <c r="C18" s="258" t="n">
        <v>2204</v>
      </c>
      <c r="D18" s="259" t="n">
        <v>484</v>
      </c>
      <c r="E18" s="259" t="n">
        <f aca="false">D18+C18</f>
        <v>2688</v>
      </c>
      <c r="F18" s="258" t="n">
        <v>1596</v>
      </c>
      <c r="G18" s="259" t="n">
        <v>876</v>
      </c>
      <c r="H18" s="259" t="n">
        <f aca="false">G18+F18</f>
        <v>2472</v>
      </c>
      <c r="I18" s="260" t="n">
        <f aca="false">(E18/H18-1)</f>
        <v>0.087378640776699</v>
      </c>
      <c r="J18" s="258" t="n">
        <v>14976</v>
      </c>
      <c r="K18" s="259" t="n">
        <v>4034</v>
      </c>
      <c r="L18" s="259" t="n">
        <f aca="false">K18+J18</f>
        <v>19010</v>
      </c>
      <c r="M18" s="259" t="n">
        <v>12188</v>
      </c>
      <c r="N18" s="259" t="n">
        <v>4425</v>
      </c>
      <c r="O18" s="259" t="n">
        <f aca="false">N18+M18</f>
        <v>16613</v>
      </c>
      <c r="P18" s="260" t="n">
        <f aca="false">(L18/O18-1)</f>
        <v>0.144284596400409</v>
      </c>
    </row>
    <row r="19" s="255" customFormat="true" ht="20.7" hidden="false" customHeight="true" outlineLevel="0" collapsed="false">
      <c r="A19" s="256" t="s">
        <v>175</v>
      </c>
      <c r="B19" s="257" t="s">
        <v>176</v>
      </c>
      <c r="C19" s="258" t="n">
        <v>170</v>
      </c>
      <c r="D19" s="259" t="n">
        <v>2427</v>
      </c>
      <c r="E19" s="259" t="n">
        <f aca="false">D19+C19</f>
        <v>2597</v>
      </c>
      <c r="F19" s="258" t="n">
        <v>354</v>
      </c>
      <c r="G19" s="259" t="n">
        <v>1527</v>
      </c>
      <c r="H19" s="259" t="n">
        <f aca="false">G19+F19</f>
        <v>1881</v>
      </c>
      <c r="I19" s="260" t="n">
        <f aca="false">(E19/H19-1)</f>
        <v>0.380648591174907</v>
      </c>
      <c r="J19" s="258" t="n">
        <v>988</v>
      </c>
      <c r="K19" s="259" t="n">
        <v>15969</v>
      </c>
      <c r="L19" s="259" t="n">
        <f aca="false">K19+J19</f>
        <v>16957</v>
      </c>
      <c r="M19" s="259" t="n">
        <v>2551</v>
      </c>
      <c r="N19" s="259" t="n">
        <v>10752</v>
      </c>
      <c r="O19" s="259" t="n">
        <f aca="false">N19+M19</f>
        <v>13303</v>
      </c>
      <c r="P19" s="260" t="n">
        <f aca="false">(L19/O19-1)</f>
        <v>0.274674885364204</v>
      </c>
    </row>
    <row r="20" s="255" customFormat="true" ht="20.7" hidden="false" customHeight="true" outlineLevel="0" collapsed="false">
      <c r="A20" s="256" t="s">
        <v>81</v>
      </c>
      <c r="B20" s="257" t="s">
        <v>82</v>
      </c>
      <c r="C20" s="258" t="n">
        <v>501</v>
      </c>
      <c r="D20" s="259" t="n">
        <v>2016</v>
      </c>
      <c r="E20" s="259" t="n">
        <f aca="false">D20+C20</f>
        <v>2517</v>
      </c>
      <c r="F20" s="258" t="n">
        <v>661</v>
      </c>
      <c r="G20" s="259" t="n">
        <v>3705</v>
      </c>
      <c r="H20" s="259" t="n">
        <f aca="false">G20+F20</f>
        <v>4366</v>
      </c>
      <c r="I20" s="260" t="n">
        <f aca="false">(E20/H20-1)</f>
        <v>-0.423499770957398</v>
      </c>
      <c r="J20" s="258" t="n">
        <v>3730</v>
      </c>
      <c r="K20" s="259" t="n">
        <v>12785</v>
      </c>
      <c r="L20" s="259" t="n">
        <f aca="false">K20+J20</f>
        <v>16515</v>
      </c>
      <c r="M20" s="259" t="n">
        <v>5135</v>
      </c>
      <c r="N20" s="259" t="n">
        <v>18688</v>
      </c>
      <c r="O20" s="259" t="n">
        <f aca="false">N20+M20</f>
        <v>23823</v>
      </c>
      <c r="P20" s="260" t="n">
        <f aca="false">(L20/O20-1)</f>
        <v>-0.306762372497167</v>
      </c>
    </row>
    <row r="21" s="255" customFormat="true" ht="20.7" hidden="false" customHeight="true" outlineLevel="0" collapsed="false">
      <c r="A21" s="256" t="s">
        <v>77</v>
      </c>
      <c r="B21" s="257" t="s">
        <v>78</v>
      </c>
      <c r="C21" s="258" t="n">
        <v>1289</v>
      </c>
      <c r="D21" s="259" t="n">
        <v>747</v>
      </c>
      <c r="E21" s="259" t="n">
        <f aca="false">D21+C21</f>
        <v>2036</v>
      </c>
      <c r="F21" s="258" t="n">
        <v>1432</v>
      </c>
      <c r="G21" s="259" t="n">
        <v>368</v>
      </c>
      <c r="H21" s="259" t="n">
        <f aca="false">G21+F21</f>
        <v>1800</v>
      </c>
      <c r="I21" s="260" t="n">
        <f aca="false">(E21/H21-1)</f>
        <v>0.131111111111111</v>
      </c>
      <c r="J21" s="258" t="n">
        <v>9558</v>
      </c>
      <c r="K21" s="259" t="n">
        <v>6648</v>
      </c>
      <c r="L21" s="259" t="n">
        <f aca="false">K21+J21</f>
        <v>16206</v>
      </c>
      <c r="M21" s="259" t="n">
        <v>10725</v>
      </c>
      <c r="N21" s="259" t="n">
        <v>2137</v>
      </c>
      <c r="O21" s="259" t="n">
        <f aca="false">N21+M21</f>
        <v>12862</v>
      </c>
      <c r="P21" s="260" t="n">
        <f aca="false">(L21/O21-1)</f>
        <v>0.259990670191261</v>
      </c>
    </row>
    <row r="22" s="255" customFormat="true" ht="20.7" hidden="false" customHeight="true" outlineLevel="0" collapsed="false">
      <c r="A22" s="256" t="s">
        <v>87</v>
      </c>
      <c r="B22" s="257" t="s">
        <v>87</v>
      </c>
      <c r="C22" s="258" t="n">
        <v>871</v>
      </c>
      <c r="D22" s="259" t="n">
        <v>1041</v>
      </c>
      <c r="E22" s="259" t="n">
        <f aca="false">D22+C22</f>
        <v>1912</v>
      </c>
      <c r="F22" s="258" t="n">
        <v>1031</v>
      </c>
      <c r="G22" s="259" t="n">
        <v>1720</v>
      </c>
      <c r="H22" s="259" t="n">
        <f aca="false">G22+F22</f>
        <v>2751</v>
      </c>
      <c r="I22" s="260" t="n">
        <f aca="false">(E22/H22-1)</f>
        <v>-0.304980007270084</v>
      </c>
      <c r="J22" s="258" t="n">
        <v>6845</v>
      </c>
      <c r="K22" s="259" t="n">
        <v>8202</v>
      </c>
      <c r="L22" s="259" t="n">
        <f aca="false">K22+J22</f>
        <v>15047</v>
      </c>
      <c r="M22" s="259" t="n">
        <v>7717</v>
      </c>
      <c r="N22" s="259" t="n">
        <v>10637</v>
      </c>
      <c r="O22" s="259" t="n">
        <f aca="false">N22+M22</f>
        <v>18354</v>
      </c>
      <c r="P22" s="260" t="n">
        <f aca="false">(L22/O22-1)</f>
        <v>-0.180178707638662</v>
      </c>
    </row>
    <row r="23" s="255" customFormat="true" ht="20.7" hidden="false" customHeight="true" outlineLevel="0" collapsed="false">
      <c r="A23" s="256" t="s">
        <v>69</v>
      </c>
      <c r="B23" s="257" t="s">
        <v>70</v>
      </c>
      <c r="C23" s="258" t="n">
        <v>1456</v>
      </c>
      <c r="D23" s="259" t="n">
        <v>451</v>
      </c>
      <c r="E23" s="259" t="n">
        <f aca="false">D23+C23</f>
        <v>1907</v>
      </c>
      <c r="F23" s="258" t="n">
        <v>1300</v>
      </c>
      <c r="G23" s="259" t="n">
        <v>346</v>
      </c>
      <c r="H23" s="259" t="n">
        <f aca="false">G23+F23</f>
        <v>1646</v>
      </c>
      <c r="I23" s="260" t="n">
        <f aca="false">(E23/H23-1)</f>
        <v>0.158566221142163</v>
      </c>
      <c r="J23" s="258" t="n">
        <v>10422</v>
      </c>
      <c r="K23" s="259" t="n">
        <v>2777</v>
      </c>
      <c r="L23" s="259" t="n">
        <f aca="false">K23+J23</f>
        <v>13199</v>
      </c>
      <c r="M23" s="259" t="n">
        <v>9876</v>
      </c>
      <c r="N23" s="259" t="n">
        <v>1980</v>
      </c>
      <c r="O23" s="259" t="n">
        <f aca="false">N23+M23</f>
        <v>11856</v>
      </c>
      <c r="P23" s="260" t="n">
        <f aca="false">(L23/O23-1)</f>
        <v>0.113275978407557</v>
      </c>
    </row>
    <row r="24" s="255" customFormat="true" ht="20.7" hidden="false" customHeight="true" outlineLevel="0" collapsed="false">
      <c r="A24" s="256" t="s">
        <v>98</v>
      </c>
      <c r="B24" s="257" t="s">
        <v>99</v>
      </c>
      <c r="C24" s="258" t="n">
        <v>599</v>
      </c>
      <c r="D24" s="259" t="n">
        <v>1283</v>
      </c>
      <c r="E24" s="259" t="n">
        <f aca="false">D24+C24</f>
        <v>1882</v>
      </c>
      <c r="F24" s="258" t="n">
        <v>701</v>
      </c>
      <c r="G24" s="259" t="n">
        <v>1366</v>
      </c>
      <c r="H24" s="259" t="n">
        <f aca="false">G24+F24</f>
        <v>2067</v>
      </c>
      <c r="I24" s="260" t="n">
        <f aca="false">(E24/H24-1)</f>
        <v>-0.0895016932752781</v>
      </c>
      <c r="J24" s="258" t="n">
        <v>4615</v>
      </c>
      <c r="K24" s="259" t="n">
        <v>9874</v>
      </c>
      <c r="L24" s="259" t="n">
        <f aca="false">K24+J24</f>
        <v>14489</v>
      </c>
      <c r="M24" s="259" t="n">
        <v>5300</v>
      </c>
      <c r="N24" s="259" t="n">
        <v>10048</v>
      </c>
      <c r="O24" s="259" t="n">
        <f aca="false">N24+M24</f>
        <v>15348</v>
      </c>
      <c r="P24" s="260" t="n">
        <f aca="false">(L24/O24-1)</f>
        <v>-0.0559682043262966</v>
      </c>
    </row>
    <row r="25" s="255" customFormat="true" ht="20.7" hidden="false" customHeight="true" outlineLevel="0" collapsed="false">
      <c r="A25" s="256" t="s">
        <v>85</v>
      </c>
      <c r="B25" s="257" t="s">
        <v>86</v>
      </c>
      <c r="C25" s="258" t="n">
        <v>1538</v>
      </c>
      <c r="D25" s="259" t="n">
        <v>212</v>
      </c>
      <c r="E25" s="259" t="n">
        <f aca="false">D25+C25</f>
        <v>1750</v>
      </c>
      <c r="F25" s="258" t="n">
        <v>1687</v>
      </c>
      <c r="G25" s="259" t="n">
        <v>250</v>
      </c>
      <c r="H25" s="259" t="n">
        <f aca="false">G25+F25</f>
        <v>1937</v>
      </c>
      <c r="I25" s="260" t="n">
        <f aca="false">(E25/H25-1)</f>
        <v>-0.0965410428497677</v>
      </c>
      <c r="J25" s="258" t="n">
        <v>12309</v>
      </c>
      <c r="K25" s="259" t="n">
        <v>1714</v>
      </c>
      <c r="L25" s="259" t="n">
        <f aca="false">K25+J25</f>
        <v>14023</v>
      </c>
      <c r="M25" s="259" t="n">
        <v>12584</v>
      </c>
      <c r="N25" s="259" t="n">
        <v>2113</v>
      </c>
      <c r="O25" s="259" t="n">
        <f aca="false">N25+M25</f>
        <v>14697</v>
      </c>
      <c r="P25" s="260" t="n">
        <f aca="false">(L25/O25-1)</f>
        <v>-0.0458596992583521</v>
      </c>
    </row>
    <row r="26" s="255" customFormat="true" ht="20.7" hidden="false" customHeight="true" outlineLevel="0" collapsed="false">
      <c r="A26" s="256" t="s">
        <v>92</v>
      </c>
      <c r="B26" s="257" t="s">
        <v>93</v>
      </c>
      <c r="C26" s="258" t="n">
        <v>635</v>
      </c>
      <c r="D26" s="259" t="n">
        <v>1074</v>
      </c>
      <c r="E26" s="259" t="n">
        <f aca="false">D26+C26</f>
        <v>1709</v>
      </c>
      <c r="F26" s="258" t="n">
        <v>764</v>
      </c>
      <c r="G26" s="259" t="n">
        <v>955</v>
      </c>
      <c r="H26" s="259" t="n">
        <f aca="false">G26+F26</f>
        <v>1719</v>
      </c>
      <c r="I26" s="260" t="n">
        <f aca="false">(E26/H26-1)</f>
        <v>-0.00581733566026765</v>
      </c>
      <c r="J26" s="258" t="n">
        <v>5024</v>
      </c>
      <c r="K26" s="259" t="n">
        <v>7937</v>
      </c>
      <c r="L26" s="259" t="n">
        <f aca="false">K26+J26</f>
        <v>12961</v>
      </c>
      <c r="M26" s="259" t="n">
        <v>5667</v>
      </c>
      <c r="N26" s="259" t="n">
        <v>5318</v>
      </c>
      <c r="O26" s="259" t="n">
        <f aca="false">N26+M26</f>
        <v>10985</v>
      </c>
      <c r="P26" s="260" t="n">
        <f aca="false">(L26/O26-1)</f>
        <v>0.179881656804734</v>
      </c>
    </row>
    <row r="27" s="255" customFormat="true" ht="20.7" hidden="false" customHeight="true" outlineLevel="0" collapsed="false">
      <c r="A27" s="256" t="s">
        <v>108</v>
      </c>
      <c r="B27" s="257" t="s">
        <v>109</v>
      </c>
      <c r="C27" s="258" t="n">
        <v>200</v>
      </c>
      <c r="D27" s="259" t="n">
        <v>1497</v>
      </c>
      <c r="E27" s="259" t="n">
        <f aca="false">D27+C27</f>
        <v>1697</v>
      </c>
      <c r="F27" s="258" t="n">
        <v>228</v>
      </c>
      <c r="G27" s="259" t="n">
        <v>1399</v>
      </c>
      <c r="H27" s="259" t="n">
        <f aca="false">G27+F27</f>
        <v>1627</v>
      </c>
      <c r="I27" s="260" t="n">
        <f aca="false">(E27/H27-1)</f>
        <v>0.0430239704978488</v>
      </c>
      <c r="J27" s="258" t="n">
        <v>1757</v>
      </c>
      <c r="K27" s="259" t="n">
        <v>12935</v>
      </c>
      <c r="L27" s="259" t="n">
        <f aca="false">K27+J27</f>
        <v>14692</v>
      </c>
      <c r="M27" s="259" t="n">
        <v>1834</v>
      </c>
      <c r="N27" s="259" t="n">
        <v>10497</v>
      </c>
      <c r="O27" s="259" t="n">
        <f aca="false">N27+M27</f>
        <v>12331</v>
      </c>
      <c r="P27" s="260" t="n">
        <f aca="false">(L27/O27-1)</f>
        <v>0.19146865623226</v>
      </c>
    </row>
    <row r="28" s="255" customFormat="true" ht="20.7" hidden="false" customHeight="true" outlineLevel="0" collapsed="false">
      <c r="A28" s="256" t="s">
        <v>67</v>
      </c>
      <c r="B28" s="257" t="s">
        <v>68</v>
      </c>
      <c r="C28" s="258" t="n">
        <v>1581</v>
      </c>
      <c r="D28" s="259" t="n">
        <v>103</v>
      </c>
      <c r="E28" s="259" t="n">
        <f aca="false">D28+C28</f>
        <v>1684</v>
      </c>
      <c r="F28" s="258" t="n">
        <v>2212</v>
      </c>
      <c r="G28" s="259" t="n">
        <v>91</v>
      </c>
      <c r="H28" s="259" t="n">
        <f aca="false">G28+F28</f>
        <v>2303</v>
      </c>
      <c r="I28" s="260" t="n">
        <f aca="false">(E28/H28-1)</f>
        <v>-0.268779852366479</v>
      </c>
      <c r="J28" s="258" t="n">
        <v>13333</v>
      </c>
      <c r="K28" s="259" t="n">
        <v>575</v>
      </c>
      <c r="L28" s="259" t="n">
        <f aca="false">K28+J28</f>
        <v>13908</v>
      </c>
      <c r="M28" s="259" t="n">
        <v>15613</v>
      </c>
      <c r="N28" s="259" t="n">
        <v>844</v>
      </c>
      <c r="O28" s="259" t="n">
        <f aca="false">N28+M28</f>
        <v>16457</v>
      </c>
      <c r="P28" s="260" t="n">
        <f aca="false">(L28/O28-1)</f>
        <v>-0.154888497295983</v>
      </c>
    </row>
    <row r="29" s="255" customFormat="true" ht="20.7" hidden="false" customHeight="true" outlineLevel="0" collapsed="false">
      <c r="A29" s="256" t="s">
        <v>104</v>
      </c>
      <c r="B29" s="257" t="s">
        <v>105</v>
      </c>
      <c r="C29" s="258" t="n">
        <v>305</v>
      </c>
      <c r="D29" s="259" t="n">
        <v>1306</v>
      </c>
      <c r="E29" s="259" t="n">
        <f aca="false">D29+C29</f>
        <v>1611</v>
      </c>
      <c r="F29" s="258" t="n">
        <v>429</v>
      </c>
      <c r="G29" s="259" t="n">
        <v>1251</v>
      </c>
      <c r="H29" s="259" t="n">
        <f aca="false">G29+F29</f>
        <v>1680</v>
      </c>
      <c r="I29" s="260" t="n">
        <f aca="false">(E29/H29-1)</f>
        <v>-0.0410714285714285</v>
      </c>
      <c r="J29" s="258" t="n">
        <v>2560</v>
      </c>
      <c r="K29" s="259" t="n">
        <v>11380</v>
      </c>
      <c r="L29" s="259" t="n">
        <f aca="false">K29+J29</f>
        <v>13940</v>
      </c>
      <c r="M29" s="259" t="n">
        <v>3898</v>
      </c>
      <c r="N29" s="259" t="n">
        <v>10886</v>
      </c>
      <c r="O29" s="259" t="n">
        <f aca="false">N29+M29</f>
        <v>14784</v>
      </c>
      <c r="P29" s="260" t="n">
        <f aca="false">(L29/O29-1)</f>
        <v>-0.0570887445887446</v>
      </c>
    </row>
    <row r="30" s="255" customFormat="true" ht="20.7" hidden="false" customHeight="true" outlineLevel="0" collapsed="false">
      <c r="A30" s="256" t="s">
        <v>79</v>
      </c>
      <c r="B30" s="257" t="s">
        <v>80</v>
      </c>
      <c r="C30" s="258" t="n">
        <v>1193</v>
      </c>
      <c r="D30" s="259" t="n">
        <v>365</v>
      </c>
      <c r="E30" s="259" t="n">
        <f aca="false">D30+C30</f>
        <v>1558</v>
      </c>
      <c r="F30" s="258" t="n">
        <v>1174</v>
      </c>
      <c r="G30" s="259" t="n">
        <v>309</v>
      </c>
      <c r="H30" s="259" t="n">
        <f aca="false">G30+F30</f>
        <v>1483</v>
      </c>
      <c r="I30" s="260" t="n">
        <f aca="false">(E30/H30-1)</f>
        <v>0.0505731625084289</v>
      </c>
      <c r="J30" s="258" t="n">
        <v>9362</v>
      </c>
      <c r="K30" s="259" t="n">
        <v>2140</v>
      </c>
      <c r="L30" s="259" t="n">
        <f aca="false">K30+J30</f>
        <v>11502</v>
      </c>
      <c r="M30" s="259" t="n">
        <v>9493</v>
      </c>
      <c r="N30" s="259" t="n">
        <v>2031</v>
      </c>
      <c r="O30" s="259" t="n">
        <f aca="false">N30+M30</f>
        <v>11524</v>
      </c>
      <c r="P30" s="260" t="n">
        <f aca="false">(L30/O30-1)</f>
        <v>-0.00190905935439079</v>
      </c>
    </row>
    <row r="31" s="255" customFormat="true" ht="20.7" hidden="false" customHeight="true" outlineLevel="0" collapsed="false">
      <c r="A31" s="256" t="s">
        <v>128</v>
      </c>
      <c r="B31" s="257" t="s">
        <v>128</v>
      </c>
      <c r="C31" s="258" t="n">
        <v>1141</v>
      </c>
      <c r="D31" s="259" t="n">
        <v>19</v>
      </c>
      <c r="E31" s="259" t="n">
        <f aca="false">D31+C31</f>
        <v>1160</v>
      </c>
      <c r="F31" s="258" t="n">
        <v>362</v>
      </c>
      <c r="G31" s="259" t="n">
        <v>17</v>
      </c>
      <c r="H31" s="259" t="n">
        <f aca="false">G31+F31</f>
        <v>379</v>
      </c>
      <c r="I31" s="260" t="n">
        <f aca="false">(E31/H31-1)</f>
        <v>2.06068601583113</v>
      </c>
      <c r="J31" s="258" t="n">
        <v>8821</v>
      </c>
      <c r="K31" s="259" t="n">
        <v>430</v>
      </c>
      <c r="L31" s="259" t="n">
        <f aca="false">K31+J31</f>
        <v>9251</v>
      </c>
      <c r="M31" s="259" t="n">
        <v>6782</v>
      </c>
      <c r="N31" s="259" t="n">
        <v>263</v>
      </c>
      <c r="O31" s="259" t="n">
        <f aca="false">N31+M31</f>
        <v>7045</v>
      </c>
      <c r="P31" s="260" t="n">
        <f aca="false">(L31/O31-1)</f>
        <v>0.313129879347055</v>
      </c>
    </row>
    <row r="32" s="255" customFormat="true" ht="20.7" hidden="false" customHeight="true" outlineLevel="0" collapsed="false">
      <c r="A32" s="256" t="s">
        <v>110</v>
      </c>
      <c r="B32" s="257" t="s">
        <v>111</v>
      </c>
      <c r="C32" s="258" t="n">
        <v>277</v>
      </c>
      <c r="D32" s="259" t="n">
        <v>752</v>
      </c>
      <c r="E32" s="259" t="n">
        <f aca="false">D32+C32</f>
        <v>1029</v>
      </c>
      <c r="F32" s="258" t="n">
        <v>278</v>
      </c>
      <c r="G32" s="259" t="n">
        <v>646</v>
      </c>
      <c r="H32" s="259" t="n">
        <f aca="false">G32+F32</f>
        <v>924</v>
      </c>
      <c r="I32" s="260" t="n">
        <f aca="false">(E32/H32-1)</f>
        <v>0.113636363636364</v>
      </c>
      <c r="J32" s="258" t="n">
        <v>2239</v>
      </c>
      <c r="K32" s="259" t="n">
        <v>6146</v>
      </c>
      <c r="L32" s="259" t="n">
        <f aca="false">K32+J32</f>
        <v>8385</v>
      </c>
      <c r="M32" s="259" t="n">
        <v>2081</v>
      </c>
      <c r="N32" s="259" t="n">
        <v>5803</v>
      </c>
      <c r="O32" s="259" t="n">
        <f aca="false">N32+M32</f>
        <v>7884</v>
      </c>
      <c r="P32" s="260" t="n">
        <f aca="false">(L32/O32-1)</f>
        <v>0.0635464231354643</v>
      </c>
    </row>
    <row r="33" s="255" customFormat="true" ht="20.7" hidden="false" customHeight="true" outlineLevel="0" collapsed="false">
      <c r="A33" s="256" t="s">
        <v>142</v>
      </c>
      <c r="B33" s="257" t="s">
        <v>142</v>
      </c>
      <c r="C33" s="258" t="n">
        <v>459</v>
      </c>
      <c r="D33" s="259" t="n">
        <v>534</v>
      </c>
      <c r="E33" s="259" t="n">
        <f aca="false">D33+C33</f>
        <v>993</v>
      </c>
      <c r="F33" s="258" t="n">
        <v>479</v>
      </c>
      <c r="G33" s="259" t="n">
        <v>760</v>
      </c>
      <c r="H33" s="259" t="n">
        <f aca="false">G33+F33</f>
        <v>1239</v>
      </c>
      <c r="I33" s="260" t="n">
        <f aca="false">(E33/H33-1)</f>
        <v>-0.198547215496368</v>
      </c>
      <c r="J33" s="258" t="n">
        <v>3554</v>
      </c>
      <c r="K33" s="259" t="n">
        <v>4739</v>
      </c>
      <c r="L33" s="259" t="n">
        <f aca="false">K33+J33</f>
        <v>8293</v>
      </c>
      <c r="M33" s="259" t="n">
        <v>2936</v>
      </c>
      <c r="N33" s="259" t="n">
        <v>5019</v>
      </c>
      <c r="O33" s="259" t="n">
        <f aca="false">N33+M33</f>
        <v>7955</v>
      </c>
      <c r="P33" s="260" t="n">
        <f aca="false">(L33/O33-1)</f>
        <v>0.0424890006285354</v>
      </c>
    </row>
    <row r="34" s="255" customFormat="true" ht="20.7" hidden="false" customHeight="true" outlineLevel="0" collapsed="false">
      <c r="A34" s="256" t="s">
        <v>114</v>
      </c>
      <c r="B34" s="257" t="s">
        <v>115</v>
      </c>
      <c r="C34" s="258" t="n">
        <v>801</v>
      </c>
      <c r="D34" s="259" t="n">
        <v>46</v>
      </c>
      <c r="E34" s="259" t="n">
        <f aca="false">D34+C34</f>
        <v>847</v>
      </c>
      <c r="F34" s="258" t="n">
        <v>775</v>
      </c>
      <c r="G34" s="259" t="n">
        <v>86</v>
      </c>
      <c r="H34" s="259" t="n">
        <f aca="false">G34+F34</f>
        <v>861</v>
      </c>
      <c r="I34" s="260" t="n">
        <f aca="false">(E34/H34-1)</f>
        <v>-0.016260162601626</v>
      </c>
      <c r="J34" s="258" t="n">
        <v>4756</v>
      </c>
      <c r="K34" s="259" t="n">
        <v>654</v>
      </c>
      <c r="L34" s="259" t="n">
        <f aca="false">K34+J34</f>
        <v>5410</v>
      </c>
      <c r="M34" s="259" t="n">
        <v>4358</v>
      </c>
      <c r="N34" s="259" t="n">
        <v>700</v>
      </c>
      <c r="O34" s="259" t="n">
        <f aca="false">N34+M34</f>
        <v>5058</v>
      </c>
      <c r="P34" s="260" t="n">
        <f aca="false">(L34/O34-1)</f>
        <v>0.0695927243969949</v>
      </c>
    </row>
    <row r="35" s="255" customFormat="true" ht="20.7" hidden="false" customHeight="true" outlineLevel="0" collapsed="false">
      <c r="A35" s="256" t="s">
        <v>102</v>
      </c>
      <c r="B35" s="257" t="s">
        <v>103</v>
      </c>
      <c r="C35" s="258" t="n">
        <v>580</v>
      </c>
      <c r="D35" s="259" t="n">
        <v>132</v>
      </c>
      <c r="E35" s="259" t="n">
        <f aca="false">D35+C35</f>
        <v>712</v>
      </c>
      <c r="F35" s="258" t="n">
        <v>624</v>
      </c>
      <c r="G35" s="259" t="n">
        <v>128</v>
      </c>
      <c r="H35" s="259" t="n">
        <f aca="false">G35+F35</f>
        <v>752</v>
      </c>
      <c r="I35" s="260" t="n">
        <f aca="false">(E35/H35-1)</f>
        <v>-0.0531914893617022</v>
      </c>
      <c r="J35" s="258" t="n">
        <v>3897</v>
      </c>
      <c r="K35" s="259" t="n">
        <v>904</v>
      </c>
      <c r="L35" s="259" t="n">
        <f aca="false">K35+J35</f>
        <v>4801</v>
      </c>
      <c r="M35" s="259" t="n">
        <v>3944</v>
      </c>
      <c r="N35" s="259" t="n">
        <v>910</v>
      </c>
      <c r="O35" s="259" t="n">
        <f aca="false">N35+M35</f>
        <v>4854</v>
      </c>
      <c r="P35" s="260" t="n">
        <f aca="false">(L35/O35-1)</f>
        <v>-0.0109188298310672</v>
      </c>
    </row>
    <row r="36" s="255" customFormat="true" ht="20.7" hidden="false" customHeight="true" outlineLevel="0" collapsed="false">
      <c r="A36" s="256" t="s">
        <v>83</v>
      </c>
      <c r="B36" s="257" t="s">
        <v>84</v>
      </c>
      <c r="C36" s="258" t="n">
        <v>409</v>
      </c>
      <c r="D36" s="259" t="n">
        <v>303</v>
      </c>
      <c r="E36" s="259" t="n">
        <f aca="false">D36+C36</f>
        <v>712</v>
      </c>
      <c r="F36" s="258" t="n">
        <v>437</v>
      </c>
      <c r="G36" s="259" t="n">
        <v>296</v>
      </c>
      <c r="H36" s="259" t="n">
        <f aca="false">G36+F36</f>
        <v>733</v>
      </c>
      <c r="I36" s="260" t="n">
        <f aca="false">(E36/H36-1)</f>
        <v>-0.0286493860845839</v>
      </c>
      <c r="J36" s="258" t="n">
        <v>3234</v>
      </c>
      <c r="K36" s="259" t="n">
        <v>1996</v>
      </c>
      <c r="L36" s="259" t="n">
        <f aca="false">K36+J36</f>
        <v>5230</v>
      </c>
      <c r="M36" s="259" t="n">
        <v>3350</v>
      </c>
      <c r="N36" s="259" t="n">
        <v>2023</v>
      </c>
      <c r="O36" s="259" t="n">
        <f aca="false">N36+M36</f>
        <v>5373</v>
      </c>
      <c r="P36" s="260" t="n">
        <f aca="false">(L36/O36-1)</f>
        <v>-0.0266145542527452</v>
      </c>
    </row>
    <row r="37" s="255" customFormat="true" ht="20.7" hidden="false" customHeight="true" outlineLevel="0" collapsed="false">
      <c r="A37" s="256" t="s">
        <v>96</v>
      </c>
      <c r="B37" s="257" t="s">
        <v>97</v>
      </c>
      <c r="C37" s="258" t="n">
        <v>517</v>
      </c>
      <c r="D37" s="259" t="n">
        <v>112</v>
      </c>
      <c r="E37" s="259" t="n">
        <f aca="false">D37+C37</f>
        <v>629</v>
      </c>
      <c r="F37" s="258" t="n">
        <v>498</v>
      </c>
      <c r="G37" s="259" t="n">
        <v>122</v>
      </c>
      <c r="H37" s="259" t="n">
        <f aca="false">G37+F37</f>
        <v>620</v>
      </c>
      <c r="I37" s="260" t="n">
        <f aca="false">(E37/H37-1)</f>
        <v>0.014516129032258</v>
      </c>
      <c r="J37" s="258" t="n">
        <v>4536</v>
      </c>
      <c r="K37" s="259" t="n">
        <v>1007</v>
      </c>
      <c r="L37" s="259" t="n">
        <f aca="false">K37+J37</f>
        <v>5543</v>
      </c>
      <c r="M37" s="259" t="n">
        <v>3654</v>
      </c>
      <c r="N37" s="259" t="n">
        <v>850</v>
      </c>
      <c r="O37" s="259" t="n">
        <f aca="false">N37+M37</f>
        <v>4504</v>
      </c>
      <c r="P37" s="260" t="n">
        <f aca="false">(L37/O37-1)</f>
        <v>0.230683836589698</v>
      </c>
    </row>
    <row r="38" s="255" customFormat="true" ht="20.7" hidden="false" customHeight="true" outlineLevel="0" collapsed="false">
      <c r="A38" s="256" t="s">
        <v>112</v>
      </c>
      <c r="B38" s="257" t="s">
        <v>113</v>
      </c>
      <c r="C38" s="258" t="n">
        <v>344</v>
      </c>
      <c r="D38" s="259" t="n">
        <v>225</v>
      </c>
      <c r="E38" s="259" t="n">
        <f aca="false">D38+C38</f>
        <v>569</v>
      </c>
      <c r="F38" s="258" t="n">
        <v>431</v>
      </c>
      <c r="G38" s="259" t="n">
        <v>204</v>
      </c>
      <c r="H38" s="259" t="n">
        <f aca="false">G38+F38</f>
        <v>635</v>
      </c>
      <c r="I38" s="260" t="n">
        <f aca="false">(E38/H38-1)</f>
        <v>-0.103937007874016</v>
      </c>
      <c r="J38" s="258" t="n">
        <v>2876</v>
      </c>
      <c r="K38" s="259" t="n">
        <v>1971</v>
      </c>
      <c r="L38" s="259" t="n">
        <f aca="false">K38+J38</f>
        <v>4847</v>
      </c>
      <c r="M38" s="259" t="n">
        <v>3300</v>
      </c>
      <c r="N38" s="259" t="n">
        <v>1658</v>
      </c>
      <c r="O38" s="259" t="n">
        <f aca="false">N38+M38</f>
        <v>4958</v>
      </c>
      <c r="P38" s="260" t="n">
        <f aca="false">(L38/O38-1)</f>
        <v>-0.0223880597014925</v>
      </c>
    </row>
    <row r="39" s="255" customFormat="true" ht="20.7" hidden="false" customHeight="true" outlineLevel="0" collapsed="false">
      <c r="A39" s="256" t="s">
        <v>126</v>
      </c>
      <c r="B39" s="257" t="s">
        <v>127</v>
      </c>
      <c r="C39" s="258" t="n">
        <v>496</v>
      </c>
      <c r="D39" s="259" t="n">
        <v>26</v>
      </c>
      <c r="E39" s="259" t="n">
        <f aca="false">D39+C39</f>
        <v>522</v>
      </c>
      <c r="F39" s="258" t="n">
        <v>540</v>
      </c>
      <c r="G39" s="259" t="n">
        <v>22</v>
      </c>
      <c r="H39" s="259" t="n">
        <f aca="false">G39+F39</f>
        <v>562</v>
      </c>
      <c r="I39" s="260" t="n">
        <f aca="false">(E39/H39-1)</f>
        <v>-0.0711743772241993</v>
      </c>
      <c r="J39" s="258" t="n">
        <v>3029</v>
      </c>
      <c r="K39" s="259" t="n">
        <v>178</v>
      </c>
      <c r="L39" s="259" t="n">
        <f aca="false">K39+J39</f>
        <v>3207</v>
      </c>
      <c r="M39" s="259" t="n">
        <v>2796</v>
      </c>
      <c r="N39" s="259" t="n">
        <v>167</v>
      </c>
      <c r="O39" s="259" t="n">
        <f aca="false">N39+M39</f>
        <v>2963</v>
      </c>
      <c r="P39" s="260" t="n">
        <f aca="false">(L39/O39-1)</f>
        <v>0.0823489706378671</v>
      </c>
    </row>
    <row r="40" s="255" customFormat="true" ht="20.7" hidden="false" customHeight="true" outlineLevel="0" collapsed="false">
      <c r="A40" s="256" t="s">
        <v>131</v>
      </c>
      <c r="B40" s="257" t="s">
        <v>132</v>
      </c>
      <c r="C40" s="258" t="n">
        <v>269</v>
      </c>
      <c r="D40" s="259" t="n">
        <v>202</v>
      </c>
      <c r="E40" s="259" t="n">
        <f aca="false">D40+C40</f>
        <v>471</v>
      </c>
      <c r="F40" s="258" t="n">
        <v>254</v>
      </c>
      <c r="G40" s="259" t="n">
        <v>132</v>
      </c>
      <c r="H40" s="259" t="n">
        <f aca="false">G40+F40</f>
        <v>386</v>
      </c>
      <c r="I40" s="260" t="n">
        <f aca="false">(E40/H40-1)</f>
        <v>0.22020725388601</v>
      </c>
      <c r="J40" s="258" t="n">
        <v>1616</v>
      </c>
      <c r="K40" s="259" t="n">
        <v>1314</v>
      </c>
      <c r="L40" s="259" t="n">
        <f aca="false">K40+J40</f>
        <v>2930</v>
      </c>
      <c r="M40" s="259" t="n">
        <v>1446</v>
      </c>
      <c r="N40" s="259" t="n">
        <v>1415</v>
      </c>
      <c r="O40" s="259" t="n">
        <f aca="false">N40+M40</f>
        <v>2861</v>
      </c>
      <c r="P40" s="260" t="n">
        <f aca="false">(L40/O40-1)</f>
        <v>0.024117441454037</v>
      </c>
    </row>
    <row r="41" s="255" customFormat="true" ht="20.7" hidden="false" customHeight="true" outlineLevel="0" collapsed="false">
      <c r="A41" s="256" t="s">
        <v>88</v>
      </c>
      <c r="B41" s="257" t="s">
        <v>89</v>
      </c>
      <c r="C41" s="258" t="n">
        <v>393</v>
      </c>
      <c r="D41" s="259" t="n">
        <v>58</v>
      </c>
      <c r="E41" s="259" t="n">
        <f aca="false">D41+C41</f>
        <v>451</v>
      </c>
      <c r="F41" s="258" t="n">
        <v>376</v>
      </c>
      <c r="G41" s="259" t="n">
        <v>62</v>
      </c>
      <c r="H41" s="259" t="n">
        <f aca="false">G41+F41</f>
        <v>438</v>
      </c>
      <c r="I41" s="260" t="n">
        <f aca="false">(E41/H41-1)</f>
        <v>0.0296803652968036</v>
      </c>
      <c r="J41" s="258" t="n">
        <v>3163</v>
      </c>
      <c r="K41" s="259" t="n">
        <v>817</v>
      </c>
      <c r="L41" s="259" t="n">
        <f aca="false">K41+J41</f>
        <v>3980</v>
      </c>
      <c r="M41" s="259" t="n">
        <v>3088</v>
      </c>
      <c r="N41" s="259" t="n">
        <v>537</v>
      </c>
      <c r="O41" s="259" t="n">
        <f aca="false">N41+M41</f>
        <v>3625</v>
      </c>
      <c r="P41" s="260" t="n">
        <f aca="false">(L41/O41-1)</f>
        <v>0.0979310344827586</v>
      </c>
    </row>
    <row r="42" s="255" customFormat="true" ht="20.7" hidden="false" customHeight="true" outlineLevel="0" collapsed="false">
      <c r="A42" s="256" t="s">
        <v>90</v>
      </c>
      <c r="B42" s="257" t="s">
        <v>91</v>
      </c>
      <c r="C42" s="258" t="n">
        <v>371</v>
      </c>
      <c r="D42" s="259" t="n">
        <v>40</v>
      </c>
      <c r="E42" s="259" t="n">
        <f aca="false">D42+C42</f>
        <v>411</v>
      </c>
      <c r="F42" s="258" t="n">
        <v>415</v>
      </c>
      <c r="G42" s="259" t="n">
        <v>74</v>
      </c>
      <c r="H42" s="259" t="n">
        <f aca="false">G42+F42</f>
        <v>489</v>
      </c>
      <c r="I42" s="260" t="n">
        <f aca="false">(E42/H42-1)</f>
        <v>-0.159509202453988</v>
      </c>
      <c r="J42" s="258" t="n">
        <v>2671</v>
      </c>
      <c r="K42" s="259" t="n">
        <v>539</v>
      </c>
      <c r="L42" s="259" t="n">
        <f aca="false">K42+J42</f>
        <v>3210</v>
      </c>
      <c r="M42" s="259" t="n">
        <v>2828</v>
      </c>
      <c r="N42" s="259" t="n">
        <v>587</v>
      </c>
      <c r="O42" s="259" t="n">
        <f aca="false">N42+M42</f>
        <v>3415</v>
      </c>
      <c r="P42" s="260" t="n">
        <f aca="false">(L42/O42-1)</f>
        <v>-0.0600292825768668</v>
      </c>
    </row>
    <row r="43" s="255" customFormat="true" ht="20.7" hidden="false" customHeight="true" outlineLevel="0" collapsed="false">
      <c r="A43" s="256" t="s">
        <v>118</v>
      </c>
      <c r="B43" s="257" t="s">
        <v>119</v>
      </c>
      <c r="C43" s="258" t="n">
        <v>278</v>
      </c>
      <c r="D43" s="259" t="n">
        <v>130</v>
      </c>
      <c r="E43" s="259" t="n">
        <f aca="false">D43+C43</f>
        <v>408</v>
      </c>
      <c r="F43" s="258" t="n">
        <v>272</v>
      </c>
      <c r="G43" s="259" t="n">
        <v>108</v>
      </c>
      <c r="H43" s="259" t="n">
        <f aca="false">G43+F43</f>
        <v>380</v>
      </c>
      <c r="I43" s="260" t="n">
        <f aca="false">(E43/H43-1)</f>
        <v>0.0736842105263158</v>
      </c>
      <c r="J43" s="258" t="n">
        <v>2251</v>
      </c>
      <c r="K43" s="259" t="n">
        <v>1167</v>
      </c>
      <c r="L43" s="259" t="n">
        <f aca="false">K43+J43</f>
        <v>3418</v>
      </c>
      <c r="M43" s="259" t="n">
        <v>2218</v>
      </c>
      <c r="N43" s="259" t="n">
        <v>529</v>
      </c>
      <c r="O43" s="259" t="n">
        <f aca="false">N43+M43</f>
        <v>2747</v>
      </c>
      <c r="P43" s="260" t="n">
        <f aca="false">(L43/O43-1)</f>
        <v>0.244266472515472</v>
      </c>
    </row>
    <row r="44" s="255" customFormat="true" ht="20.7" hidden="false" customHeight="true" outlineLevel="0" collapsed="false">
      <c r="A44" s="256" t="s">
        <v>106</v>
      </c>
      <c r="B44" s="257" t="s">
        <v>107</v>
      </c>
      <c r="C44" s="258" t="n">
        <v>309</v>
      </c>
      <c r="D44" s="259" t="n">
        <v>86</v>
      </c>
      <c r="E44" s="259" t="n">
        <f aca="false">D44+C44</f>
        <v>395</v>
      </c>
      <c r="F44" s="258" t="n">
        <v>277</v>
      </c>
      <c r="G44" s="259" t="n">
        <v>130</v>
      </c>
      <c r="H44" s="259" t="n">
        <f aca="false">G44+F44</f>
        <v>407</v>
      </c>
      <c r="I44" s="260" t="n">
        <f aca="false">(E44/H44-1)</f>
        <v>-0.0294840294840295</v>
      </c>
      <c r="J44" s="258" t="n">
        <v>2349</v>
      </c>
      <c r="K44" s="259" t="n">
        <v>1179</v>
      </c>
      <c r="L44" s="259" t="n">
        <f aca="false">K44+J44</f>
        <v>3528</v>
      </c>
      <c r="M44" s="259" t="n">
        <v>2157</v>
      </c>
      <c r="N44" s="259" t="n">
        <v>1262</v>
      </c>
      <c r="O44" s="259" t="n">
        <f aca="false">N44+M44</f>
        <v>3419</v>
      </c>
      <c r="P44" s="260" t="n">
        <f aca="false">(L44/O44-1)</f>
        <v>0.0318806668616554</v>
      </c>
    </row>
    <row r="45" s="255" customFormat="true" ht="20.7" hidden="false" customHeight="true" outlineLevel="0" collapsed="false">
      <c r="A45" s="256" t="s">
        <v>141</v>
      </c>
      <c r="B45" s="257" t="s">
        <v>141</v>
      </c>
      <c r="C45" s="258" t="n">
        <v>288</v>
      </c>
      <c r="D45" s="259" t="n">
        <v>99</v>
      </c>
      <c r="E45" s="259" t="n">
        <f aca="false">D45+C45</f>
        <v>387</v>
      </c>
      <c r="F45" s="258" t="n">
        <v>174</v>
      </c>
      <c r="G45" s="259" t="n">
        <v>48</v>
      </c>
      <c r="H45" s="259" t="n">
        <f aca="false">G45+F45</f>
        <v>222</v>
      </c>
      <c r="I45" s="260" t="n">
        <f aca="false">(E45/H45-1)</f>
        <v>0.743243243243243</v>
      </c>
      <c r="J45" s="258" t="n">
        <v>1498</v>
      </c>
      <c r="K45" s="259" t="n">
        <v>548</v>
      </c>
      <c r="L45" s="259" t="n">
        <f aca="false">K45+J45</f>
        <v>2046</v>
      </c>
      <c r="M45" s="259" t="n">
        <v>1394</v>
      </c>
      <c r="N45" s="259" t="n">
        <v>793</v>
      </c>
      <c r="O45" s="259" t="n">
        <f aca="false">N45+M45</f>
        <v>2187</v>
      </c>
      <c r="P45" s="260" t="n">
        <f aca="false">(L45/O45-1)</f>
        <v>-0.0644718792866941</v>
      </c>
    </row>
    <row r="46" s="255" customFormat="true" ht="20.7" hidden="false" customHeight="true" outlineLevel="0" collapsed="false">
      <c r="A46" s="256" t="s">
        <v>129</v>
      </c>
      <c r="B46" s="257" t="s">
        <v>130</v>
      </c>
      <c r="C46" s="258" t="n">
        <v>291</v>
      </c>
      <c r="D46" s="259" t="n">
        <v>79</v>
      </c>
      <c r="E46" s="259" t="n">
        <f aca="false">D46+C46</f>
        <v>370</v>
      </c>
      <c r="F46" s="258" t="n">
        <v>238</v>
      </c>
      <c r="G46" s="259" t="n">
        <v>69</v>
      </c>
      <c r="H46" s="259" t="n">
        <f aca="false">G46+F46</f>
        <v>307</v>
      </c>
      <c r="I46" s="260" t="n">
        <f aca="false">(E46/H46-1)</f>
        <v>0.205211726384365</v>
      </c>
      <c r="J46" s="258" t="n">
        <v>2056</v>
      </c>
      <c r="K46" s="259" t="n">
        <v>750</v>
      </c>
      <c r="L46" s="259" t="n">
        <f aca="false">K46+J46</f>
        <v>2806</v>
      </c>
      <c r="M46" s="259" t="n">
        <v>992</v>
      </c>
      <c r="N46" s="259" t="n">
        <v>193</v>
      </c>
      <c r="O46" s="259" t="n">
        <f aca="false">N46+M46</f>
        <v>1185</v>
      </c>
      <c r="P46" s="260" t="n">
        <f aca="false">(L46/O46-1)</f>
        <v>1.36793248945148</v>
      </c>
    </row>
    <row r="47" s="255" customFormat="true" ht="20.7" hidden="false" customHeight="true" outlineLevel="0" collapsed="false">
      <c r="A47" s="256" t="s">
        <v>120</v>
      </c>
      <c r="B47" s="257" t="s">
        <v>121</v>
      </c>
      <c r="C47" s="258" t="n">
        <v>336</v>
      </c>
      <c r="D47" s="259" t="n">
        <v>27</v>
      </c>
      <c r="E47" s="259" t="n">
        <f aca="false">D47+C47</f>
        <v>363</v>
      </c>
      <c r="F47" s="258" t="n">
        <v>398</v>
      </c>
      <c r="G47" s="259" t="n">
        <v>11</v>
      </c>
      <c r="H47" s="259" t="n">
        <f aca="false">G47+F47</f>
        <v>409</v>
      </c>
      <c r="I47" s="260" t="n">
        <f aca="false">(E47/H47-1)</f>
        <v>-0.112469437652812</v>
      </c>
      <c r="J47" s="258" t="n">
        <v>2184</v>
      </c>
      <c r="K47" s="259" t="n">
        <v>298</v>
      </c>
      <c r="L47" s="259" t="n">
        <f aca="false">K47+J47</f>
        <v>2482</v>
      </c>
      <c r="M47" s="259" t="n">
        <v>3090</v>
      </c>
      <c r="N47" s="259" t="n">
        <v>487</v>
      </c>
      <c r="O47" s="259" t="n">
        <f aca="false">N47+M47</f>
        <v>3577</v>
      </c>
      <c r="P47" s="260" t="n">
        <f aca="false">(L47/O47-1)</f>
        <v>-0.306122448979592</v>
      </c>
    </row>
    <row r="48" s="255" customFormat="true" ht="20.7" hidden="false" customHeight="true" outlineLevel="0" collapsed="false">
      <c r="A48" s="256" t="s">
        <v>211</v>
      </c>
      <c r="B48" s="257" t="s">
        <v>212</v>
      </c>
      <c r="C48" s="258" t="n">
        <v>10</v>
      </c>
      <c r="D48" s="259" t="n">
        <v>339</v>
      </c>
      <c r="E48" s="259" t="n">
        <f aca="false">D48+C48</f>
        <v>349</v>
      </c>
      <c r="F48" s="258" t="n">
        <v>6</v>
      </c>
      <c r="G48" s="259" t="n">
        <v>411</v>
      </c>
      <c r="H48" s="259" t="n">
        <f aca="false">G48+F48</f>
        <v>417</v>
      </c>
      <c r="I48" s="260" t="n">
        <f aca="false">(E48/H48-1)</f>
        <v>-0.163069544364508</v>
      </c>
      <c r="J48" s="258" t="n">
        <v>95</v>
      </c>
      <c r="K48" s="259" t="n">
        <v>2746</v>
      </c>
      <c r="L48" s="259" t="n">
        <f aca="false">K48+J48</f>
        <v>2841</v>
      </c>
      <c r="M48" s="259" t="n">
        <v>62</v>
      </c>
      <c r="N48" s="259" t="n">
        <v>2729</v>
      </c>
      <c r="O48" s="259" t="n">
        <f aca="false">N48+M48</f>
        <v>2791</v>
      </c>
      <c r="P48" s="260" t="n">
        <f aca="false">(L48/O48-1)</f>
        <v>0.0179147259046937</v>
      </c>
    </row>
    <row r="49" s="255" customFormat="true" ht="20.7" hidden="false" customHeight="true" outlineLevel="0" collapsed="false">
      <c r="A49" s="256" t="s">
        <v>213</v>
      </c>
      <c r="B49" s="257" t="s">
        <v>214</v>
      </c>
      <c r="C49" s="258" t="n">
        <v>7</v>
      </c>
      <c r="D49" s="259" t="n">
        <v>330</v>
      </c>
      <c r="E49" s="259" t="n">
        <f aca="false">D49+C49</f>
        <v>337</v>
      </c>
      <c r="F49" s="258" t="n">
        <v>31</v>
      </c>
      <c r="G49" s="259" t="n">
        <v>290</v>
      </c>
      <c r="H49" s="259" t="n">
        <f aca="false">G49+F49</f>
        <v>321</v>
      </c>
      <c r="I49" s="260" t="n">
        <f aca="false">(E49/H49-1)</f>
        <v>0.0498442367601246</v>
      </c>
      <c r="J49" s="258" t="n">
        <v>98</v>
      </c>
      <c r="K49" s="259" t="n">
        <v>2815</v>
      </c>
      <c r="L49" s="259" t="n">
        <f aca="false">K49+J49</f>
        <v>2913</v>
      </c>
      <c r="M49" s="259" t="n">
        <v>162</v>
      </c>
      <c r="N49" s="259" t="n">
        <v>2520</v>
      </c>
      <c r="O49" s="259" t="n">
        <f aca="false">N49+M49</f>
        <v>2682</v>
      </c>
      <c r="P49" s="260" t="n">
        <f aca="false">(L49/O49-1)</f>
        <v>0.0861297539149888</v>
      </c>
    </row>
    <row r="50" s="255" customFormat="true" ht="20.7" hidden="false" customHeight="true" outlineLevel="0" collapsed="false">
      <c r="A50" s="256" t="s">
        <v>116</v>
      </c>
      <c r="B50" s="257" t="s">
        <v>117</v>
      </c>
      <c r="C50" s="258" t="n">
        <v>248</v>
      </c>
      <c r="D50" s="259" t="n">
        <v>38</v>
      </c>
      <c r="E50" s="259" t="n">
        <f aca="false">D50+C50</f>
        <v>286</v>
      </c>
      <c r="F50" s="258" t="n">
        <v>196</v>
      </c>
      <c r="G50" s="259" t="n">
        <v>71</v>
      </c>
      <c r="H50" s="259" t="n">
        <f aca="false">G50+F50</f>
        <v>267</v>
      </c>
      <c r="I50" s="260" t="n">
        <f aca="false">(E50/H50-1)</f>
        <v>0.0711610486891385</v>
      </c>
      <c r="J50" s="258" t="n">
        <v>546</v>
      </c>
      <c r="K50" s="259" t="n">
        <v>327</v>
      </c>
      <c r="L50" s="259" t="n">
        <f aca="false">K50+J50</f>
        <v>873</v>
      </c>
      <c r="M50" s="259" t="n">
        <v>501</v>
      </c>
      <c r="N50" s="259" t="n">
        <v>402</v>
      </c>
      <c r="O50" s="259" t="n">
        <f aca="false">N50+M50</f>
        <v>903</v>
      </c>
      <c r="P50" s="260" t="n">
        <f aca="false">(L50/O50-1)</f>
        <v>-0.0332225913621262</v>
      </c>
    </row>
    <row r="51" s="255" customFormat="true" ht="20.7" hidden="false" customHeight="true" outlineLevel="0" collapsed="false">
      <c r="A51" s="256" t="s">
        <v>137</v>
      </c>
      <c r="B51" s="257" t="s">
        <v>138</v>
      </c>
      <c r="C51" s="258" t="n">
        <v>266</v>
      </c>
      <c r="D51" s="259" t="n">
        <v>14</v>
      </c>
      <c r="E51" s="259" t="n">
        <f aca="false">D51+C51</f>
        <v>280</v>
      </c>
      <c r="F51" s="258" t="n">
        <v>568</v>
      </c>
      <c r="G51" s="259" t="n">
        <v>36</v>
      </c>
      <c r="H51" s="259" t="n">
        <f aca="false">G51+F51</f>
        <v>604</v>
      </c>
      <c r="I51" s="260" t="n">
        <f aca="false">(E51/H51-1)</f>
        <v>-0.536423841059603</v>
      </c>
      <c r="J51" s="258" t="n">
        <v>2344</v>
      </c>
      <c r="K51" s="259" t="n">
        <v>123</v>
      </c>
      <c r="L51" s="259" t="n">
        <f aca="false">K51+J51</f>
        <v>2467</v>
      </c>
      <c r="M51" s="259" t="n">
        <v>3532</v>
      </c>
      <c r="N51" s="259" t="n">
        <v>147</v>
      </c>
      <c r="O51" s="259" t="n">
        <f aca="false">N51+M51</f>
        <v>3679</v>
      </c>
      <c r="P51" s="260" t="n">
        <f aca="false">(L51/O51-1)</f>
        <v>-0.329437347105192</v>
      </c>
    </row>
    <row r="52" s="255" customFormat="true" ht="20.7" hidden="false" customHeight="true" outlineLevel="0" collapsed="false">
      <c r="A52" s="256" t="s">
        <v>135</v>
      </c>
      <c r="B52" s="257" t="s">
        <v>136</v>
      </c>
      <c r="C52" s="258" t="n">
        <v>168</v>
      </c>
      <c r="D52" s="259" t="n">
        <v>89</v>
      </c>
      <c r="E52" s="259" t="n">
        <f aca="false">D52+C52</f>
        <v>257</v>
      </c>
      <c r="F52" s="258" t="n">
        <v>174</v>
      </c>
      <c r="G52" s="259" t="n">
        <v>64</v>
      </c>
      <c r="H52" s="259" t="n">
        <f aca="false">G52+F52</f>
        <v>238</v>
      </c>
      <c r="I52" s="260" t="n">
        <f aca="false">(E52/H52-1)</f>
        <v>0.0798319327731092</v>
      </c>
      <c r="J52" s="258" t="n">
        <v>1206</v>
      </c>
      <c r="K52" s="259" t="n">
        <v>647</v>
      </c>
      <c r="L52" s="259" t="n">
        <f aca="false">K52+J52</f>
        <v>1853</v>
      </c>
      <c r="M52" s="259" t="n">
        <v>1103</v>
      </c>
      <c r="N52" s="259" t="n">
        <v>720</v>
      </c>
      <c r="O52" s="259" t="n">
        <f aca="false">N52+M52</f>
        <v>1823</v>
      </c>
      <c r="P52" s="260" t="n">
        <f aca="false">(L52/O52-1)</f>
        <v>0.0164563905650028</v>
      </c>
    </row>
    <row r="53" s="255" customFormat="true" ht="20.7" hidden="false" customHeight="true" outlineLevel="0" collapsed="false">
      <c r="A53" s="256" t="s">
        <v>215</v>
      </c>
      <c r="B53" s="257" t="s">
        <v>215</v>
      </c>
      <c r="C53" s="258" t="n">
        <v>6</v>
      </c>
      <c r="D53" s="259" t="n">
        <v>239</v>
      </c>
      <c r="E53" s="259" t="n">
        <f aca="false">D53+C53</f>
        <v>245</v>
      </c>
      <c r="F53" s="258" t="n">
        <v>326</v>
      </c>
      <c r="G53" s="259" t="n">
        <v>92</v>
      </c>
      <c r="H53" s="259" t="n">
        <f aca="false">G53+F53</f>
        <v>418</v>
      </c>
      <c r="I53" s="260" t="n">
        <f aca="false">(E53/H53-1)</f>
        <v>-0.413875598086124</v>
      </c>
      <c r="J53" s="258" t="n">
        <v>130</v>
      </c>
      <c r="K53" s="259" t="n">
        <v>2051</v>
      </c>
      <c r="L53" s="259" t="n">
        <f aca="false">K53+J53</f>
        <v>2181</v>
      </c>
      <c r="M53" s="259" t="n">
        <v>361</v>
      </c>
      <c r="N53" s="259" t="n">
        <v>2147</v>
      </c>
      <c r="O53" s="259" t="n">
        <f aca="false">N53+M53</f>
        <v>2508</v>
      </c>
      <c r="P53" s="260" t="n">
        <f aca="false">(L53/O53-1)</f>
        <v>-0.130382775119617</v>
      </c>
    </row>
    <row r="54" s="255" customFormat="true" ht="20.7" hidden="false" customHeight="true" outlineLevel="0" collapsed="false">
      <c r="A54" s="256" t="s">
        <v>139</v>
      </c>
      <c r="B54" s="257" t="s">
        <v>140</v>
      </c>
      <c r="C54" s="258" t="n">
        <v>174</v>
      </c>
      <c r="D54" s="259" t="n">
        <v>65</v>
      </c>
      <c r="E54" s="259" t="n">
        <f aca="false">D54+C54</f>
        <v>239</v>
      </c>
      <c r="F54" s="258" t="n">
        <v>263</v>
      </c>
      <c r="G54" s="259" t="n">
        <v>106</v>
      </c>
      <c r="H54" s="259" t="n">
        <f aca="false">G54+F54</f>
        <v>369</v>
      </c>
      <c r="I54" s="260" t="n">
        <f aca="false">(E54/H54-1)</f>
        <v>-0.35230352303523</v>
      </c>
      <c r="J54" s="258" t="n">
        <v>1440</v>
      </c>
      <c r="K54" s="259" t="n">
        <v>310</v>
      </c>
      <c r="L54" s="259" t="n">
        <f aca="false">K54+J54</f>
        <v>1750</v>
      </c>
      <c r="M54" s="259" t="n">
        <v>1641</v>
      </c>
      <c r="N54" s="259" t="n">
        <v>368</v>
      </c>
      <c r="O54" s="259" t="n">
        <f aca="false">N54+M54</f>
        <v>2009</v>
      </c>
      <c r="P54" s="260" t="n">
        <f aca="false">(L54/O54-1)</f>
        <v>-0.128919860627178</v>
      </c>
    </row>
    <row r="55" s="255" customFormat="true" ht="20.7" hidden="false" customHeight="true" outlineLevel="0" collapsed="false">
      <c r="A55" s="261" t="s">
        <v>100</v>
      </c>
      <c r="B55" s="262" t="s">
        <v>101</v>
      </c>
      <c r="C55" s="263" t="n">
        <v>155</v>
      </c>
      <c r="D55" s="264" t="n">
        <v>55</v>
      </c>
      <c r="E55" s="264" t="n">
        <f aca="false">D55+C55</f>
        <v>210</v>
      </c>
      <c r="F55" s="263" t="n">
        <v>256</v>
      </c>
      <c r="G55" s="264" t="n">
        <v>85</v>
      </c>
      <c r="H55" s="264" t="n">
        <f aca="false">G55+F55</f>
        <v>341</v>
      </c>
      <c r="I55" s="265" t="n">
        <f aca="false">(E55/H55-1)</f>
        <v>-0.3841642228739</v>
      </c>
      <c r="J55" s="263" t="n">
        <v>1125</v>
      </c>
      <c r="K55" s="264" t="n">
        <v>503</v>
      </c>
      <c r="L55" s="264" t="n">
        <f aca="false">K55+J55</f>
        <v>1628</v>
      </c>
      <c r="M55" s="264" t="n">
        <v>1733</v>
      </c>
      <c r="N55" s="264" t="n">
        <v>824</v>
      </c>
      <c r="O55" s="264" t="n">
        <f aca="false">N55+M55</f>
        <v>2557</v>
      </c>
      <c r="P55" s="265" t="n">
        <f aca="false">(L55/O55-1)</f>
        <v>-0.363316386390301</v>
      </c>
    </row>
    <row r="56" customFormat="false" ht="16.85" hidden="false" customHeight="true" outlineLevel="0" collapsed="false">
      <c r="A56" s="84" t="s">
        <v>216</v>
      </c>
      <c r="B56" s="84"/>
    </row>
    <row r="57" customFormat="false" ht="14.8" hidden="false" customHeight="false" outlineLevel="0" collapsed="false">
      <c r="A57" s="84"/>
      <c r="B57" s="266"/>
    </row>
  </sheetData>
  <mergeCells count="14">
    <mergeCell ref="A1:B1"/>
    <mergeCell ref="D1:E1"/>
    <mergeCell ref="F1:G1"/>
    <mergeCell ref="A3:P3"/>
    <mergeCell ref="A4:A6"/>
    <mergeCell ref="B4:B6"/>
    <mergeCell ref="C4:I4"/>
    <mergeCell ref="J4:P4"/>
    <mergeCell ref="C5:E5"/>
    <mergeCell ref="F5:H5"/>
    <mergeCell ref="I5:I6"/>
    <mergeCell ref="J5:L5"/>
    <mergeCell ref="M5:O5"/>
    <mergeCell ref="P5:P6"/>
  </mergeCells>
  <conditionalFormatting sqref="I1:I4 I7:I65536 P1:P65536">
    <cfRule type="cellIs" priority="2" operator="lessThan" aboveAverage="0" equalAverage="0" bottom="0" percent="0" rank="0" text="" dxfId="26">
      <formula>0</formula>
    </cfRule>
  </conditionalFormatting>
  <conditionalFormatting sqref="P7:P55 I7:I55">
    <cfRule type="cellIs" priority="3" operator="lessThan" aboveAverage="0" equalAverage="0" bottom="0" percent="0" rank="0" text="" dxfId="27">
      <formula>0</formula>
    </cfRule>
    <cfRule type="cellIs" priority="4" operator="greaterThanOrEqual" aboveAverage="0" equalAverage="0" bottom="0" percent="0" rank="0" text="" dxfId="28">
      <formula>0</formula>
    </cfRule>
  </conditionalFormatting>
  <conditionalFormatting sqref="I5:I6">
    <cfRule type="cellIs" priority="5" operator="lessThan" aboveAverage="0" equalAverage="0" bottom="0" percent="0" rank="0" text="" dxfId="29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57"/>
  <sheetViews>
    <sheetView showFormulas="false" showGridLines="false" showRowColHeaders="fals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B14" activeCellId="0" sqref="B14"/>
    </sheetView>
  </sheetViews>
  <sheetFormatPr defaultColWidth="9.12109375" defaultRowHeight="14.8" zeroHeight="false" outlineLevelRow="0" outlineLevelCol="0"/>
  <cols>
    <col collapsed="false" customWidth="true" hidden="false" outlineLevel="0" max="1" min="1" style="267" width="24.86"/>
    <col collapsed="false" customWidth="true" hidden="false" outlineLevel="0" max="2" min="2" style="267" width="37.61"/>
    <col collapsed="false" customWidth="true" hidden="false" outlineLevel="0" max="3" min="3" style="267" width="10.99"/>
    <col collapsed="false" customWidth="true" hidden="false" outlineLevel="0" max="4" min="4" style="267" width="14.37"/>
    <col collapsed="false" customWidth="true" hidden="false" outlineLevel="0" max="5" min="5" style="267" width="9.99"/>
    <col collapsed="false" customWidth="true" hidden="false" outlineLevel="0" max="6" min="6" style="267" width="10.37"/>
    <col collapsed="false" customWidth="true" hidden="false" outlineLevel="0" max="7" min="7" style="267" width="15.12"/>
    <col collapsed="false" customWidth="true" hidden="false" outlineLevel="0" max="8" min="8" style="267" width="9.99"/>
    <col collapsed="false" customWidth="true" hidden="false" outlineLevel="0" max="9" min="9" style="267" width="10.12"/>
    <col collapsed="false" customWidth="true" hidden="false" outlineLevel="0" max="10" min="10" style="267" width="11.12"/>
    <col collapsed="false" customWidth="true" hidden="false" outlineLevel="0" max="11" min="11" style="267" width="14.61"/>
    <col collapsed="false" customWidth="true" hidden="false" outlineLevel="0" max="13" min="12" style="267" width="11.12"/>
    <col collapsed="false" customWidth="true" hidden="false" outlineLevel="0" max="14" min="14" style="267" width="14.61"/>
    <col collapsed="false" customWidth="true" hidden="false" outlineLevel="0" max="15" min="15" style="267" width="10.37"/>
    <col collapsed="false" customWidth="true" hidden="false" outlineLevel="0" max="16" min="16" style="267" width="9.24"/>
    <col collapsed="false" customWidth="false" hidden="false" outlineLevel="0" max="257" min="17" style="267" width="9.12"/>
  </cols>
  <sheetData>
    <row r="1" customFormat="false" ht="18.85" hidden="false" customHeight="false" outlineLevel="0" collapsed="false">
      <c r="A1" s="87" t="s">
        <v>26</v>
      </c>
      <c r="B1" s="87"/>
      <c r="C1" s="236"/>
      <c r="D1" s="236"/>
      <c r="E1" s="236"/>
      <c r="F1" s="237"/>
      <c r="G1" s="268"/>
    </row>
    <row r="2" customFormat="false" ht="15.5" hidden="false" customHeight="false" outlineLevel="0" collapsed="false"/>
    <row r="3" customFormat="false" ht="24.05" hidden="false" customHeight="true" outlineLevel="0" collapsed="false">
      <c r="A3" s="269" t="s">
        <v>217</v>
      </c>
      <c r="B3" s="269"/>
      <c r="C3" s="269"/>
      <c r="D3" s="269"/>
      <c r="E3" s="269"/>
      <c r="F3" s="269"/>
      <c r="G3" s="269"/>
      <c r="H3" s="269"/>
      <c r="I3" s="269"/>
      <c r="J3" s="269"/>
      <c r="K3" s="269"/>
      <c r="L3" s="269"/>
      <c r="M3" s="269"/>
      <c r="N3" s="269"/>
      <c r="O3" s="269"/>
      <c r="P3" s="269"/>
    </row>
    <row r="4" customFormat="false" ht="16.35" hidden="false" customHeight="true" outlineLevel="0" collapsed="false">
      <c r="A4" s="270" t="s">
        <v>43</v>
      </c>
      <c r="B4" s="270" t="s">
        <v>44</v>
      </c>
      <c r="C4" s="271" t="s">
        <v>45</v>
      </c>
      <c r="D4" s="271"/>
      <c r="E4" s="271"/>
      <c r="F4" s="271"/>
      <c r="G4" s="271"/>
      <c r="H4" s="271"/>
      <c r="I4" s="271"/>
      <c r="J4" s="271" t="s">
        <v>46</v>
      </c>
      <c r="K4" s="271"/>
      <c r="L4" s="271"/>
      <c r="M4" s="271"/>
      <c r="N4" s="271"/>
      <c r="O4" s="271"/>
      <c r="P4" s="271"/>
    </row>
    <row r="5" s="273" customFormat="true" ht="26.25" hidden="false" customHeight="true" outlineLevel="0" collapsed="false">
      <c r="A5" s="270"/>
      <c r="B5" s="270"/>
      <c r="C5" s="121" t="s">
        <v>47</v>
      </c>
      <c r="D5" s="121"/>
      <c r="E5" s="121"/>
      <c r="F5" s="121" t="s">
        <v>49</v>
      </c>
      <c r="G5" s="121"/>
      <c r="H5" s="121"/>
      <c r="I5" s="54" t="s">
        <v>50</v>
      </c>
      <c r="J5" s="122" t="s">
        <v>51</v>
      </c>
      <c r="K5" s="122"/>
      <c r="L5" s="122"/>
      <c r="M5" s="122" t="s">
        <v>203</v>
      </c>
      <c r="N5" s="122"/>
      <c r="O5" s="122"/>
      <c r="P5" s="272" t="s">
        <v>50</v>
      </c>
    </row>
    <row r="6" s="274" customFormat="true" ht="33" hidden="false" customHeight="true" outlineLevel="0" collapsed="false">
      <c r="A6" s="270"/>
      <c r="B6" s="270"/>
      <c r="C6" s="57" t="s">
        <v>199</v>
      </c>
      <c r="D6" s="58" t="s">
        <v>200</v>
      </c>
      <c r="E6" s="58" t="s">
        <v>55</v>
      </c>
      <c r="F6" s="57" t="s">
        <v>199</v>
      </c>
      <c r="G6" s="58" t="s">
        <v>200</v>
      </c>
      <c r="H6" s="58" t="s">
        <v>55</v>
      </c>
      <c r="I6" s="54"/>
      <c r="J6" s="57" t="s">
        <v>199</v>
      </c>
      <c r="K6" s="58" t="s">
        <v>200</v>
      </c>
      <c r="L6" s="58" t="s">
        <v>55</v>
      </c>
      <c r="M6" s="57" t="s">
        <v>199</v>
      </c>
      <c r="N6" s="58" t="s">
        <v>200</v>
      </c>
      <c r="O6" s="58" t="s">
        <v>55</v>
      </c>
      <c r="P6" s="272"/>
    </row>
    <row r="7" s="281" customFormat="true" ht="20.7" hidden="false" customHeight="true" outlineLevel="0" collapsed="false">
      <c r="A7" s="275" t="s">
        <v>57</v>
      </c>
      <c r="B7" s="276" t="s">
        <v>58</v>
      </c>
      <c r="C7" s="277" t="n">
        <v>20475</v>
      </c>
      <c r="D7" s="278" t="n">
        <v>7958</v>
      </c>
      <c r="E7" s="278" t="n">
        <f aca="false">D7+C7</f>
        <v>28433</v>
      </c>
      <c r="F7" s="277" t="n">
        <v>20379</v>
      </c>
      <c r="G7" s="278" t="n">
        <v>7836</v>
      </c>
      <c r="H7" s="279" t="n">
        <f aca="false">G7+F7</f>
        <v>28215</v>
      </c>
      <c r="I7" s="280" t="n">
        <f aca="false">(E7/H7-1)</f>
        <v>0.00772638667375514</v>
      </c>
      <c r="J7" s="277" t="n">
        <v>157234</v>
      </c>
      <c r="K7" s="278" t="n">
        <v>62872</v>
      </c>
      <c r="L7" s="278" t="n">
        <f aca="false">K7+J7</f>
        <v>220106</v>
      </c>
      <c r="M7" s="278" t="n">
        <v>157801</v>
      </c>
      <c r="N7" s="278" t="n">
        <v>61479</v>
      </c>
      <c r="O7" s="279" t="n">
        <f aca="false">N7+M7</f>
        <v>219280</v>
      </c>
      <c r="P7" s="280" t="n">
        <f aca="false">(L7/O7-1)</f>
        <v>0.00376687340386717</v>
      </c>
    </row>
    <row r="8" s="281" customFormat="true" ht="20.7" hidden="false" customHeight="true" outlineLevel="0" collapsed="false">
      <c r="A8" s="282" t="s">
        <v>63</v>
      </c>
      <c r="B8" s="283" t="s">
        <v>64</v>
      </c>
      <c r="C8" s="284" t="n">
        <v>6458</v>
      </c>
      <c r="D8" s="285" t="n">
        <v>734</v>
      </c>
      <c r="E8" s="285" t="n">
        <f aca="false">D8+C8</f>
        <v>7192</v>
      </c>
      <c r="F8" s="284" t="n">
        <v>6905</v>
      </c>
      <c r="G8" s="285" t="n">
        <v>680</v>
      </c>
      <c r="H8" s="286" t="n">
        <f aca="false">G8+F8</f>
        <v>7585</v>
      </c>
      <c r="I8" s="287" t="n">
        <f aca="false">(E8/H8-1)</f>
        <v>-0.0518127883981543</v>
      </c>
      <c r="J8" s="284" t="n">
        <v>48598</v>
      </c>
      <c r="K8" s="285" t="n">
        <v>5368</v>
      </c>
      <c r="L8" s="285" t="n">
        <f aca="false">K8+J8</f>
        <v>53966</v>
      </c>
      <c r="M8" s="285" t="n">
        <v>47385</v>
      </c>
      <c r="N8" s="285" t="n">
        <v>5506</v>
      </c>
      <c r="O8" s="286" t="n">
        <f aca="false">N8+M8</f>
        <v>52891</v>
      </c>
      <c r="P8" s="287" t="n">
        <f aca="false">(L8/O8-1)</f>
        <v>0.0203248189673102</v>
      </c>
    </row>
    <row r="9" s="281" customFormat="true" ht="20.7" hidden="false" customHeight="true" outlineLevel="0" collapsed="false">
      <c r="A9" s="282" t="s">
        <v>59</v>
      </c>
      <c r="B9" s="283" t="s">
        <v>60</v>
      </c>
      <c r="C9" s="284" t="n">
        <v>5444</v>
      </c>
      <c r="D9" s="285" t="n">
        <v>1456</v>
      </c>
      <c r="E9" s="285" t="n">
        <f aca="false">D9+C9</f>
        <v>6900</v>
      </c>
      <c r="F9" s="284" t="n">
        <v>5530</v>
      </c>
      <c r="G9" s="285" t="n">
        <v>1538</v>
      </c>
      <c r="H9" s="286" t="n">
        <f aca="false">G9+F9</f>
        <v>7068</v>
      </c>
      <c r="I9" s="287" t="n">
        <f aca="false">(E9/H9-1)</f>
        <v>-0.0237691001697793</v>
      </c>
      <c r="J9" s="284" t="n">
        <v>39414</v>
      </c>
      <c r="K9" s="285" t="n">
        <v>11840</v>
      </c>
      <c r="L9" s="285" t="n">
        <f aca="false">K9+J9</f>
        <v>51254</v>
      </c>
      <c r="M9" s="285" t="n">
        <v>42662</v>
      </c>
      <c r="N9" s="285" t="n">
        <v>11463</v>
      </c>
      <c r="O9" s="286" t="n">
        <f aca="false">N9+M9</f>
        <v>54125</v>
      </c>
      <c r="P9" s="287" t="n">
        <f aca="false">(L9/O9-1)</f>
        <v>-0.0530438799076213</v>
      </c>
    </row>
    <row r="10" s="281" customFormat="true" ht="20.7" hidden="false" customHeight="true" outlineLevel="0" collapsed="false">
      <c r="A10" s="282" t="s">
        <v>75</v>
      </c>
      <c r="B10" s="283" t="s">
        <v>76</v>
      </c>
      <c r="C10" s="284" t="n">
        <v>6772</v>
      </c>
      <c r="D10" s="285" t="n">
        <v>2</v>
      </c>
      <c r="E10" s="285" t="n">
        <f aca="false">D10+C10</f>
        <v>6774</v>
      </c>
      <c r="F10" s="284" t="n">
        <v>6816</v>
      </c>
      <c r="G10" s="285" t="n">
        <v>1</v>
      </c>
      <c r="H10" s="286" t="n">
        <f aca="false">G10+F10</f>
        <v>6817</v>
      </c>
      <c r="I10" s="287" t="n">
        <f aca="false">(E10/H10-1)</f>
        <v>-0.00630776001173539</v>
      </c>
      <c r="J10" s="284" t="n">
        <v>51002</v>
      </c>
      <c r="K10" s="285" t="n">
        <v>56</v>
      </c>
      <c r="L10" s="285" t="n">
        <f aca="false">K10+J10</f>
        <v>51058</v>
      </c>
      <c r="M10" s="285" t="n">
        <v>50313</v>
      </c>
      <c r="N10" s="285" t="n">
        <v>18</v>
      </c>
      <c r="O10" s="286" t="n">
        <f aca="false">N10+M10</f>
        <v>50331</v>
      </c>
      <c r="P10" s="287" t="n">
        <f aca="false">(L10/O10-1)</f>
        <v>0.0144443782162087</v>
      </c>
    </row>
    <row r="11" s="281" customFormat="true" ht="20.7" hidden="false" customHeight="true" outlineLevel="0" collapsed="false">
      <c r="A11" s="282" t="s">
        <v>94</v>
      </c>
      <c r="B11" s="283" t="s">
        <v>95</v>
      </c>
      <c r="C11" s="284" t="n">
        <v>6433</v>
      </c>
      <c r="D11" s="285" t="n">
        <v>0</v>
      </c>
      <c r="E11" s="285" t="n">
        <f aca="false">D11+C11</f>
        <v>6433</v>
      </c>
      <c r="F11" s="284" t="n">
        <v>8767</v>
      </c>
      <c r="G11" s="285"/>
      <c r="H11" s="286" t="n">
        <f aca="false">G11+F11</f>
        <v>8767</v>
      </c>
      <c r="I11" s="287" t="n">
        <f aca="false">(E11/H11-1)</f>
        <v>-0.266225618797764</v>
      </c>
      <c r="J11" s="284" t="n">
        <v>39158</v>
      </c>
      <c r="K11" s="285"/>
      <c r="L11" s="285" t="n">
        <f aca="false">K11+J11</f>
        <v>39158</v>
      </c>
      <c r="M11" s="285" t="n">
        <v>55033</v>
      </c>
      <c r="N11" s="285" t="n">
        <v>1</v>
      </c>
      <c r="O11" s="286" t="n">
        <f aca="false">N11+M11</f>
        <v>55034</v>
      </c>
      <c r="P11" s="287" t="n">
        <f aca="false">(L11/O11-1)</f>
        <v>-0.288476214703638</v>
      </c>
    </row>
    <row r="12" s="281" customFormat="true" ht="20.7" hidden="false" customHeight="true" outlineLevel="0" collapsed="false">
      <c r="A12" s="282" t="s">
        <v>206</v>
      </c>
      <c r="B12" s="283" t="s">
        <v>207</v>
      </c>
      <c r="C12" s="284" t="n">
        <v>4845</v>
      </c>
      <c r="D12" s="285" t="n">
        <v>0</v>
      </c>
      <c r="E12" s="285" t="n">
        <f aca="false">D12+C12</f>
        <v>4845</v>
      </c>
      <c r="F12" s="284" t="n">
        <v>4132</v>
      </c>
      <c r="G12" s="285"/>
      <c r="H12" s="286" t="n">
        <f aca="false">G12+F12</f>
        <v>4132</v>
      </c>
      <c r="I12" s="287" t="n">
        <f aca="false">(E12/H12-1)</f>
        <v>0.172555663117135</v>
      </c>
      <c r="J12" s="284" t="n">
        <v>33340</v>
      </c>
      <c r="K12" s="285"/>
      <c r="L12" s="285" t="n">
        <f aca="false">K12+J12</f>
        <v>33340</v>
      </c>
      <c r="M12" s="285" t="n">
        <v>25400</v>
      </c>
      <c r="N12" s="285" t="n">
        <v>2</v>
      </c>
      <c r="O12" s="286" t="n">
        <f aca="false">N12+M12</f>
        <v>25402</v>
      </c>
      <c r="P12" s="287" t="n">
        <f aca="false">(L12/O12-1)</f>
        <v>0.312495079127628</v>
      </c>
    </row>
    <row r="13" s="281" customFormat="true" ht="20.7" hidden="false" customHeight="true" outlineLevel="0" collapsed="false">
      <c r="A13" s="282" t="s">
        <v>61</v>
      </c>
      <c r="B13" s="283" t="s">
        <v>62</v>
      </c>
      <c r="C13" s="284" t="n">
        <v>3984</v>
      </c>
      <c r="D13" s="285" t="n">
        <v>749</v>
      </c>
      <c r="E13" s="285" t="n">
        <f aca="false">D13+C13</f>
        <v>4733</v>
      </c>
      <c r="F13" s="284" t="n">
        <v>3805</v>
      </c>
      <c r="G13" s="285" t="n">
        <v>605</v>
      </c>
      <c r="H13" s="286" t="n">
        <f aca="false">G13+F13</f>
        <v>4410</v>
      </c>
      <c r="I13" s="287" t="n">
        <f aca="false">(E13/H13-1)</f>
        <v>0.0732426303854876</v>
      </c>
      <c r="J13" s="284" t="n">
        <v>28741</v>
      </c>
      <c r="K13" s="285" t="n">
        <v>5931</v>
      </c>
      <c r="L13" s="285" t="n">
        <f aca="false">K13+J13</f>
        <v>34672</v>
      </c>
      <c r="M13" s="285" t="n">
        <v>27776</v>
      </c>
      <c r="N13" s="285" t="n">
        <v>4648</v>
      </c>
      <c r="O13" s="286" t="n">
        <f aca="false">N13+M13</f>
        <v>32424</v>
      </c>
      <c r="P13" s="287" t="n">
        <f aca="false">(L13/O13-1)</f>
        <v>0.0693313594867999</v>
      </c>
    </row>
    <row r="14" s="281" customFormat="true" ht="20.7" hidden="false" customHeight="true" outlineLevel="0" collapsed="false">
      <c r="A14" s="282" t="s">
        <v>65</v>
      </c>
      <c r="B14" s="283" t="s">
        <v>66</v>
      </c>
      <c r="C14" s="284" t="n">
        <v>3851</v>
      </c>
      <c r="D14" s="285" t="n">
        <v>343</v>
      </c>
      <c r="E14" s="285" t="n">
        <f aca="false">D14+C14</f>
        <v>4194</v>
      </c>
      <c r="F14" s="284" t="n">
        <v>3795</v>
      </c>
      <c r="G14" s="285" t="n">
        <v>367</v>
      </c>
      <c r="H14" s="286" t="n">
        <f aca="false">G14+F14</f>
        <v>4162</v>
      </c>
      <c r="I14" s="287" t="n">
        <f aca="false">(E14/H14-1)</f>
        <v>0.00768861124459397</v>
      </c>
      <c r="J14" s="284" t="n">
        <v>29637</v>
      </c>
      <c r="K14" s="285" t="n">
        <v>3049</v>
      </c>
      <c r="L14" s="285" t="n">
        <f aca="false">K14+J14</f>
        <v>32686</v>
      </c>
      <c r="M14" s="285" t="n">
        <v>29353</v>
      </c>
      <c r="N14" s="285" t="n">
        <v>2787</v>
      </c>
      <c r="O14" s="286" t="n">
        <f aca="false">N14+M14</f>
        <v>32140</v>
      </c>
      <c r="P14" s="287" t="n">
        <f aca="false">(L14/O14-1)</f>
        <v>0.0169881767268201</v>
      </c>
    </row>
    <row r="15" s="281" customFormat="true" ht="20.7" hidden="false" customHeight="true" outlineLevel="0" collapsed="false">
      <c r="A15" s="282" t="s">
        <v>208</v>
      </c>
      <c r="B15" s="283" t="s">
        <v>209</v>
      </c>
      <c r="C15" s="284" t="n">
        <v>3889</v>
      </c>
      <c r="D15" s="285" t="n">
        <v>0</v>
      </c>
      <c r="E15" s="285" t="n">
        <f aca="false">D15+C15</f>
        <v>3889</v>
      </c>
      <c r="F15" s="284" t="n">
        <v>4818</v>
      </c>
      <c r="G15" s="285"/>
      <c r="H15" s="286" t="n">
        <f aca="false">G15+F15</f>
        <v>4818</v>
      </c>
      <c r="I15" s="287" t="n">
        <f aca="false">(E15/H15-1)</f>
        <v>-0.192818596928186</v>
      </c>
      <c r="J15" s="284" t="n">
        <v>26140</v>
      </c>
      <c r="K15" s="285"/>
      <c r="L15" s="285" t="n">
        <f aca="false">K15+J15</f>
        <v>26140</v>
      </c>
      <c r="M15" s="285" t="n">
        <v>24985</v>
      </c>
      <c r="N15" s="285"/>
      <c r="O15" s="286" t="n">
        <f aca="false">N15+M15</f>
        <v>24985</v>
      </c>
      <c r="P15" s="287" t="n">
        <f aca="false">(L15/O15-1)</f>
        <v>0.0462277366419852</v>
      </c>
    </row>
    <row r="16" s="281" customFormat="true" ht="20.7" hidden="false" customHeight="true" outlineLevel="0" collapsed="false">
      <c r="A16" s="282" t="s">
        <v>210</v>
      </c>
      <c r="B16" s="283" t="s">
        <v>210</v>
      </c>
      <c r="C16" s="284" t="n">
        <v>3658</v>
      </c>
      <c r="D16" s="285" t="n">
        <v>1</v>
      </c>
      <c r="E16" s="285" t="n">
        <f aca="false">D16+C16</f>
        <v>3659</v>
      </c>
      <c r="F16" s="284" t="n">
        <v>4842</v>
      </c>
      <c r="G16" s="285"/>
      <c r="H16" s="286" t="n">
        <f aca="false">G16+F16</f>
        <v>4842</v>
      </c>
      <c r="I16" s="287" t="n">
        <f aca="false">(E16/H16-1)</f>
        <v>-0.244320528707146</v>
      </c>
      <c r="J16" s="284" t="n">
        <v>33019</v>
      </c>
      <c r="K16" s="285" t="n">
        <v>1</v>
      </c>
      <c r="L16" s="285" t="n">
        <f aca="false">K16+J16</f>
        <v>33020</v>
      </c>
      <c r="M16" s="285" t="n">
        <v>19102</v>
      </c>
      <c r="N16" s="285"/>
      <c r="O16" s="286" t="n">
        <f aca="false">N16+M16</f>
        <v>19102</v>
      </c>
      <c r="P16" s="287" t="n">
        <f aca="false">(L16/O16-1)</f>
        <v>0.728614804732489</v>
      </c>
    </row>
    <row r="17" s="281" customFormat="true" ht="20.7" hidden="false" customHeight="true" outlineLevel="0" collapsed="false">
      <c r="A17" s="282" t="s">
        <v>73</v>
      </c>
      <c r="B17" s="283" t="s">
        <v>74</v>
      </c>
      <c r="C17" s="284" t="n">
        <v>3049</v>
      </c>
      <c r="D17" s="285" t="n">
        <v>66</v>
      </c>
      <c r="E17" s="285" t="n">
        <f aca="false">D17+C17</f>
        <v>3115</v>
      </c>
      <c r="F17" s="284" t="n">
        <v>3006</v>
      </c>
      <c r="G17" s="285" t="n">
        <v>64</v>
      </c>
      <c r="H17" s="286" t="n">
        <f aca="false">G17+F17</f>
        <v>3070</v>
      </c>
      <c r="I17" s="287" t="n">
        <f aca="false">(E17/H17-1)</f>
        <v>0.0146579804560261</v>
      </c>
      <c r="J17" s="284" t="n">
        <v>22260</v>
      </c>
      <c r="K17" s="285" t="n">
        <v>467</v>
      </c>
      <c r="L17" s="285" t="n">
        <f aca="false">K17+J17</f>
        <v>22727</v>
      </c>
      <c r="M17" s="285" t="n">
        <v>23151</v>
      </c>
      <c r="N17" s="285" t="n">
        <v>506</v>
      </c>
      <c r="O17" s="286" t="n">
        <f aca="false">N17+M17</f>
        <v>23657</v>
      </c>
      <c r="P17" s="287" t="n">
        <f aca="false">(L17/O17-1)</f>
        <v>-0.039311831593186</v>
      </c>
    </row>
    <row r="18" s="281" customFormat="true" ht="20.7" hidden="false" customHeight="true" outlineLevel="0" collapsed="false">
      <c r="A18" s="282" t="s">
        <v>71</v>
      </c>
      <c r="B18" s="283" t="s">
        <v>72</v>
      </c>
      <c r="C18" s="284" t="n">
        <v>2593</v>
      </c>
      <c r="D18" s="285" t="n">
        <v>95</v>
      </c>
      <c r="E18" s="285" t="n">
        <f aca="false">D18+C18</f>
        <v>2688</v>
      </c>
      <c r="F18" s="284" t="n">
        <v>2365</v>
      </c>
      <c r="G18" s="285" t="n">
        <v>107</v>
      </c>
      <c r="H18" s="286" t="n">
        <f aca="false">G18+F18</f>
        <v>2472</v>
      </c>
      <c r="I18" s="287" t="n">
        <f aca="false">(E18/H18-1)</f>
        <v>0.087378640776699</v>
      </c>
      <c r="J18" s="284" t="n">
        <v>18267</v>
      </c>
      <c r="K18" s="285" t="n">
        <v>743</v>
      </c>
      <c r="L18" s="285" t="n">
        <f aca="false">K18+J18</f>
        <v>19010</v>
      </c>
      <c r="M18" s="285" t="n">
        <v>15837</v>
      </c>
      <c r="N18" s="285" t="n">
        <v>776</v>
      </c>
      <c r="O18" s="286" t="n">
        <f aca="false">N18+M18</f>
        <v>16613</v>
      </c>
      <c r="P18" s="287" t="n">
        <f aca="false">(L18/O18-1)</f>
        <v>0.144284596400409</v>
      </c>
    </row>
    <row r="19" s="281" customFormat="true" ht="20.7" hidden="false" customHeight="true" outlineLevel="0" collapsed="false">
      <c r="A19" s="282" t="s">
        <v>175</v>
      </c>
      <c r="B19" s="283" t="s">
        <v>176</v>
      </c>
      <c r="C19" s="284" t="n">
        <v>2597</v>
      </c>
      <c r="D19" s="285" t="n">
        <v>0</v>
      </c>
      <c r="E19" s="285" t="n">
        <f aca="false">D19+C19</f>
        <v>2597</v>
      </c>
      <c r="F19" s="284" t="n">
        <v>1881</v>
      </c>
      <c r="G19" s="285"/>
      <c r="H19" s="286" t="n">
        <f aca="false">G19+F19</f>
        <v>1881</v>
      </c>
      <c r="I19" s="287" t="n">
        <f aca="false">(E19/H19-1)</f>
        <v>0.380648591174907</v>
      </c>
      <c r="J19" s="284" t="n">
        <v>16957</v>
      </c>
      <c r="K19" s="285"/>
      <c r="L19" s="285" t="n">
        <f aca="false">K19+J19</f>
        <v>16957</v>
      </c>
      <c r="M19" s="285" t="n">
        <v>13303</v>
      </c>
      <c r="N19" s="285"/>
      <c r="O19" s="286" t="n">
        <f aca="false">N19+M19</f>
        <v>13303</v>
      </c>
      <c r="P19" s="287" t="n">
        <f aca="false">(L19/O19-1)</f>
        <v>0.274674885364204</v>
      </c>
    </row>
    <row r="20" s="281" customFormat="true" ht="20.7" hidden="false" customHeight="true" outlineLevel="0" collapsed="false">
      <c r="A20" s="282" t="s">
        <v>81</v>
      </c>
      <c r="B20" s="283" t="s">
        <v>82</v>
      </c>
      <c r="C20" s="284" t="n">
        <v>2473</v>
      </c>
      <c r="D20" s="285" t="n">
        <v>44</v>
      </c>
      <c r="E20" s="285" t="n">
        <f aca="false">D20+C20</f>
        <v>2517</v>
      </c>
      <c r="F20" s="284" t="n">
        <v>4312</v>
      </c>
      <c r="G20" s="285" t="n">
        <v>54</v>
      </c>
      <c r="H20" s="286" t="n">
        <f aca="false">G20+F20</f>
        <v>4366</v>
      </c>
      <c r="I20" s="287" t="n">
        <f aca="false">(E20/H20-1)</f>
        <v>-0.423499770957398</v>
      </c>
      <c r="J20" s="284" t="n">
        <v>16186</v>
      </c>
      <c r="K20" s="285" t="n">
        <v>329</v>
      </c>
      <c r="L20" s="285" t="n">
        <f aca="false">K20+J20</f>
        <v>16515</v>
      </c>
      <c r="M20" s="285" t="n">
        <v>23442</v>
      </c>
      <c r="N20" s="285" t="n">
        <v>381</v>
      </c>
      <c r="O20" s="286" t="n">
        <f aca="false">N20+M20</f>
        <v>23823</v>
      </c>
      <c r="P20" s="287" t="n">
        <f aca="false">(L20/O20-1)</f>
        <v>-0.306762372497167</v>
      </c>
    </row>
    <row r="21" s="281" customFormat="true" ht="20.7" hidden="false" customHeight="true" outlineLevel="0" collapsed="false">
      <c r="A21" s="282" t="s">
        <v>77</v>
      </c>
      <c r="B21" s="283" t="s">
        <v>78</v>
      </c>
      <c r="C21" s="284" t="n">
        <v>2034</v>
      </c>
      <c r="D21" s="285" t="n">
        <v>2</v>
      </c>
      <c r="E21" s="285" t="n">
        <f aca="false">D21+C21</f>
        <v>2036</v>
      </c>
      <c r="F21" s="284" t="n">
        <v>1799</v>
      </c>
      <c r="G21" s="285" t="n">
        <v>1</v>
      </c>
      <c r="H21" s="286" t="n">
        <f aca="false">G21+F21</f>
        <v>1800</v>
      </c>
      <c r="I21" s="287" t="n">
        <f aca="false">(E21/H21-1)</f>
        <v>0.131111111111111</v>
      </c>
      <c r="J21" s="284" t="n">
        <v>16204</v>
      </c>
      <c r="K21" s="285" t="n">
        <v>2</v>
      </c>
      <c r="L21" s="285" t="n">
        <f aca="false">K21+J21</f>
        <v>16206</v>
      </c>
      <c r="M21" s="285" t="n">
        <v>12859</v>
      </c>
      <c r="N21" s="285" t="n">
        <v>3</v>
      </c>
      <c r="O21" s="286" t="n">
        <f aca="false">N21+M21</f>
        <v>12862</v>
      </c>
      <c r="P21" s="287" t="n">
        <f aca="false">(L21/O21-1)</f>
        <v>0.259990670191261</v>
      </c>
    </row>
    <row r="22" s="281" customFormat="true" ht="20.7" hidden="false" customHeight="true" outlineLevel="0" collapsed="false">
      <c r="A22" s="282" t="s">
        <v>87</v>
      </c>
      <c r="B22" s="283" t="s">
        <v>87</v>
      </c>
      <c r="C22" s="284" t="n">
        <v>1912</v>
      </c>
      <c r="D22" s="285" t="n">
        <v>0</v>
      </c>
      <c r="E22" s="285" t="n">
        <f aca="false">D22+C22</f>
        <v>1912</v>
      </c>
      <c r="F22" s="284" t="n">
        <v>2751</v>
      </c>
      <c r="G22" s="285"/>
      <c r="H22" s="286" t="n">
        <f aca="false">G22+F22</f>
        <v>2751</v>
      </c>
      <c r="I22" s="287" t="n">
        <f aca="false">(E22/H22-1)</f>
        <v>-0.304980007270084</v>
      </c>
      <c r="J22" s="284" t="n">
        <v>15047</v>
      </c>
      <c r="K22" s="285"/>
      <c r="L22" s="285" t="n">
        <f aca="false">K22+J22</f>
        <v>15047</v>
      </c>
      <c r="M22" s="285" t="n">
        <v>18354</v>
      </c>
      <c r="N22" s="285"/>
      <c r="O22" s="286" t="n">
        <f aca="false">N22+M22</f>
        <v>18354</v>
      </c>
      <c r="P22" s="287" t="n">
        <f aca="false">(L22/O22-1)</f>
        <v>-0.180178707638662</v>
      </c>
    </row>
    <row r="23" s="281" customFormat="true" ht="20.7" hidden="false" customHeight="true" outlineLevel="0" collapsed="false">
      <c r="A23" s="282" t="s">
        <v>69</v>
      </c>
      <c r="B23" s="283" t="s">
        <v>70</v>
      </c>
      <c r="C23" s="284" t="n">
        <v>1888</v>
      </c>
      <c r="D23" s="285" t="n">
        <v>19</v>
      </c>
      <c r="E23" s="285" t="n">
        <f aca="false">D23+C23</f>
        <v>1907</v>
      </c>
      <c r="F23" s="284" t="n">
        <v>1639</v>
      </c>
      <c r="G23" s="285" t="n">
        <v>7</v>
      </c>
      <c r="H23" s="286" t="n">
        <f aca="false">G23+F23</f>
        <v>1646</v>
      </c>
      <c r="I23" s="287" t="n">
        <f aca="false">(E23/H23-1)</f>
        <v>0.158566221142163</v>
      </c>
      <c r="J23" s="284" t="n">
        <v>13041</v>
      </c>
      <c r="K23" s="285" t="n">
        <v>158</v>
      </c>
      <c r="L23" s="285" t="n">
        <f aca="false">K23+J23</f>
        <v>13199</v>
      </c>
      <c r="M23" s="285" t="n">
        <v>11776</v>
      </c>
      <c r="N23" s="285" t="n">
        <v>80</v>
      </c>
      <c r="O23" s="286" t="n">
        <f aca="false">N23+M23</f>
        <v>11856</v>
      </c>
      <c r="P23" s="287" t="n">
        <f aca="false">(L23/O23-1)</f>
        <v>0.113275978407557</v>
      </c>
    </row>
    <row r="24" s="281" customFormat="true" ht="20.7" hidden="false" customHeight="true" outlineLevel="0" collapsed="false">
      <c r="A24" s="282" t="s">
        <v>98</v>
      </c>
      <c r="B24" s="283" t="s">
        <v>99</v>
      </c>
      <c r="C24" s="284" t="n">
        <v>1880</v>
      </c>
      <c r="D24" s="285" t="n">
        <v>2</v>
      </c>
      <c r="E24" s="285" t="n">
        <f aca="false">D24+C24</f>
        <v>1882</v>
      </c>
      <c r="F24" s="284" t="n">
        <v>2065</v>
      </c>
      <c r="G24" s="285" t="n">
        <v>2</v>
      </c>
      <c r="H24" s="286" t="n">
        <f aca="false">G24+F24</f>
        <v>2067</v>
      </c>
      <c r="I24" s="287" t="n">
        <f aca="false">(E24/H24-1)</f>
        <v>-0.0895016932752781</v>
      </c>
      <c r="J24" s="284" t="n">
        <v>14467</v>
      </c>
      <c r="K24" s="285" t="n">
        <v>22</v>
      </c>
      <c r="L24" s="285" t="n">
        <f aca="false">K24+J24</f>
        <v>14489</v>
      </c>
      <c r="M24" s="285" t="n">
        <v>15340</v>
      </c>
      <c r="N24" s="285" t="n">
        <v>8</v>
      </c>
      <c r="O24" s="286" t="n">
        <f aca="false">N24+M24</f>
        <v>15348</v>
      </c>
      <c r="P24" s="287" t="n">
        <f aca="false">(L24/O24-1)</f>
        <v>-0.0559682043262966</v>
      </c>
    </row>
    <row r="25" s="281" customFormat="true" ht="20.7" hidden="false" customHeight="true" outlineLevel="0" collapsed="false">
      <c r="A25" s="282" t="s">
        <v>85</v>
      </c>
      <c r="B25" s="283" t="s">
        <v>86</v>
      </c>
      <c r="C25" s="284" t="n">
        <v>1750</v>
      </c>
      <c r="D25" s="285" t="n">
        <v>0</v>
      </c>
      <c r="E25" s="285" t="n">
        <f aca="false">D25+C25</f>
        <v>1750</v>
      </c>
      <c r="F25" s="284" t="n">
        <v>1937</v>
      </c>
      <c r="G25" s="285"/>
      <c r="H25" s="286" t="n">
        <f aca="false">G25+F25</f>
        <v>1937</v>
      </c>
      <c r="I25" s="287" t="n">
        <f aca="false">(E25/H25-1)</f>
        <v>-0.0965410428497677</v>
      </c>
      <c r="J25" s="284" t="n">
        <v>14022</v>
      </c>
      <c r="K25" s="285" t="n">
        <v>1</v>
      </c>
      <c r="L25" s="285" t="n">
        <f aca="false">K25+J25</f>
        <v>14023</v>
      </c>
      <c r="M25" s="285" t="n">
        <v>14696</v>
      </c>
      <c r="N25" s="285" t="n">
        <v>1</v>
      </c>
      <c r="O25" s="286" t="n">
        <f aca="false">N25+M25</f>
        <v>14697</v>
      </c>
      <c r="P25" s="287" t="n">
        <f aca="false">(L25/O25-1)</f>
        <v>-0.0458596992583521</v>
      </c>
    </row>
    <row r="26" s="281" customFormat="true" ht="20.7" hidden="false" customHeight="true" outlineLevel="0" collapsed="false">
      <c r="A26" s="282" t="s">
        <v>92</v>
      </c>
      <c r="B26" s="283" t="s">
        <v>93</v>
      </c>
      <c r="C26" s="284" t="n">
        <v>1709</v>
      </c>
      <c r="D26" s="285" t="n">
        <v>0</v>
      </c>
      <c r="E26" s="285" t="n">
        <f aca="false">D26+C26</f>
        <v>1709</v>
      </c>
      <c r="F26" s="284" t="n">
        <v>1719</v>
      </c>
      <c r="G26" s="285"/>
      <c r="H26" s="286" t="n">
        <f aca="false">G26+F26</f>
        <v>1719</v>
      </c>
      <c r="I26" s="287" t="n">
        <f aca="false">(E26/H26-1)</f>
        <v>-0.00581733566026765</v>
      </c>
      <c r="J26" s="284" t="n">
        <v>12961</v>
      </c>
      <c r="K26" s="285"/>
      <c r="L26" s="285" t="n">
        <f aca="false">K26+J26</f>
        <v>12961</v>
      </c>
      <c r="M26" s="285" t="n">
        <v>10983</v>
      </c>
      <c r="N26" s="285" t="n">
        <v>2</v>
      </c>
      <c r="O26" s="286" t="n">
        <f aca="false">N26+M26</f>
        <v>10985</v>
      </c>
      <c r="P26" s="287" t="n">
        <f aca="false">(L26/O26-1)</f>
        <v>0.179881656804734</v>
      </c>
    </row>
    <row r="27" s="281" customFormat="true" ht="20.7" hidden="false" customHeight="true" outlineLevel="0" collapsed="false">
      <c r="A27" s="282" t="s">
        <v>108</v>
      </c>
      <c r="B27" s="283" t="s">
        <v>109</v>
      </c>
      <c r="C27" s="284" t="n">
        <v>1697</v>
      </c>
      <c r="D27" s="285" t="n">
        <v>0</v>
      </c>
      <c r="E27" s="285" t="n">
        <f aca="false">D27+C27</f>
        <v>1697</v>
      </c>
      <c r="F27" s="284" t="n">
        <v>1627</v>
      </c>
      <c r="G27" s="285"/>
      <c r="H27" s="286" t="n">
        <f aca="false">G27+F27</f>
        <v>1627</v>
      </c>
      <c r="I27" s="287" t="n">
        <f aca="false">(E27/H27-1)</f>
        <v>0.0430239704978488</v>
      </c>
      <c r="J27" s="284" t="n">
        <v>14692</v>
      </c>
      <c r="K27" s="285"/>
      <c r="L27" s="285" t="n">
        <f aca="false">K27+J27</f>
        <v>14692</v>
      </c>
      <c r="M27" s="285" t="n">
        <v>12331</v>
      </c>
      <c r="N27" s="285"/>
      <c r="O27" s="286" t="n">
        <f aca="false">N27+M27</f>
        <v>12331</v>
      </c>
      <c r="P27" s="287" t="n">
        <f aca="false">(L27/O27-1)</f>
        <v>0.19146865623226</v>
      </c>
    </row>
    <row r="28" s="281" customFormat="true" ht="20.7" hidden="false" customHeight="true" outlineLevel="0" collapsed="false">
      <c r="A28" s="282" t="s">
        <v>67</v>
      </c>
      <c r="B28" s="283" t="s">
        <v>68</v>
      </c>
      <c r="C28" s="284" t="n">
        <v>1617</v>
      </c>
      <c r="D28" s="285" t="n">
        <v>67</v>
      </c>
      <c r="E28" s="285" t="n">
        <f aca="false">D28+C28</f>
        <v>1684</v>
      </c>
      <c r="F28" s="284" t="n">
        <v>2235</v>
      </c>
      <c r="G28" s="285" t="n">
        <v>68</v>
      </c>
      <c r="H28" s="286" t="n">
        <f aca="false">G28+F28</f>
        <v>2303</v>
      </c>
      <c r="I28" s="287" t="n">
        <f aca="false">(E28/H28-1)</f>
        <v>-0.268779852366479</v>
      </c>
      <c r="J28" s="284" t="n">
        <v>13329</v>
      </c>
      <c r="K28" s="285" t="n">
        <v>579</v>
      </c>
      <c r="L28" s="285" t="n">
        <f aca="false">K28+J28</f>
        <v>13908</v>
      </c>
      <c r="M28" s="285" t="n">
        <v>15721</v>
      </c>
      <c r="N28" s="285" t="n">
        <v>736</v>
      </c>
      <c r="O28" s="286" t="n">
        <f aca="false">N28+M28</f>
        <v>16457</v>
      </c>
      <c r="P28" s="287" t="n">
        <f aca="false">(L28/O28-1)</f>
        <v>-0.154888497295983</v>
      </c>
    </row>
    <row r="29" s="281" customFormat="true" ht="20.7" hidden="false" customHeight="true" outlineLevel="0" collapsed="false">
      <c r="A29" s="282" t="s">
        <v>104</v>
      </c>
      <c r="B29" s="283" t="s">
        <v>105</v>
      </c>
      <c r="C29" s="284" t="n">
        <v>1611</v>
      </c>
      <c r="D29" s="285" t="n">
        <v>0</v>
      </c>
      <c r="E29" s="285" t="n">
        <f aca="false">D29+C29</f>
        <v>1611</v>
      </c>
      <c r="F29" s="284" t="n">
        <v>1680</v>
      </c>
      <c r="G29" s="285"/>
      <c r="H29" s="286" t="n">
        <f aca="false">G29+F29</f>
        <v>1680</v>
      </c>
      <c r="I29" s="287" t="n">
        <f aca="false">(E29/H29-1)</f>
        <v>-0.0410714285714285</v>
      </c>
      <c r="J29" s="284" t="n">
        <v>13940</v>
      </c>
      <c r="K29" s="285"/>
      <c r="L29" s="285" t="n">
        <f aca="false">K29+J29</f>
        <v>13940</v>
      </c>
      <c r="M29" s="285" t="n">
        <v>14782</v>
      </c>
      <c r="N29" s="285" t="n">
        <v>2</v>
      </c>
      <c r="O29" s="286" t="n">
        <f aca="false">N29+M29</f>
        <v>14784</v>
      </c>
      <c r="P29" s="287" t="n">
        <f aca="false">(L29/O29-1)</f>
        <v>-0.0570887445887446</v>
      </c>
    </row>
    <row r="30" s="281" customFormat="true" ht="20.7" hidden="false" customHeight="true" outlineLevel="0" collapsed="false">
      <c r="A30" s="282" t="s">
        <v>79</v>
      </c>
      <c r="B30" s="283" t="s">
        <v>80</v>
      </c>
      <c r="C30" s="284" t="n">
        <v>1546</v>
      </c>
      <c r="D30" s="285" t="n">
        <v>12</v>
      </c>
      <c r="E30" s="285" t="n">
        <f aca="false">D30+C30</f>
        <v>1558</v>
      </c>
      <c r="F30" s="284" t="n">
        <v>1470</v>
      </c>
      <c r="G30" s="285" t="n">
        <v>13</v>
      </c>
      <c r="H30" s="286" t="n">
        <f aca="false">G30+F30</f>
        <v>1483</v>
      </c>
      <c r="I30" s="287" t="n">
        <f aca="false">(E30/H30-1)</f>
        <v>0.0505731625084289</v>
      </c>
      <c r="J30" s="284" t="n">
        <v>11314</v>
      </c>
      <c r="K30" s="285" t="n">
        <v>188</v>
      </c>
      <c r="L30" s="285" t="n">
        <f aca="false">K30+J30</f>
        <v>11502</v>
      </c>
      <c r="M30" s="285" t="n">
        <v>11487</v>
      </c>
      <c r="N30" s="285" t="n">
        <v>37</v>
      </c>
      <c r="O30" s="286" t="n">
        <f aca="false">N30+M30</f>
        <v>11524</v>
      </c>
      <c r="P30" s="287" t="n">
        <f aca="false">(L30/O30-1)</f>
        <v>-0.00190905935439079</v>
      </c>
    </row>
    <row r="31" s="281" customFormat="true" ht="20.7" hidden="false" customHeight="true" outlineLevel="0" collapsed="false">
      <c r="A31" s="282" t="s">
        <v>128</v>
      </c>
      <c r="B31" s="283" t="s">
        <v>128</v>
      </c>
      <c r="C31" s="284" t="n">
        <v>1159</v>
      </c>
      <c r="D31" s="285" t="n">
        <v>1</v>
      </c>
      <c r="E31" s="285" t="n">
        <f aca="false">D31+C31</f>
        <v>1160</v>
      </c>
      <c r="F31" s="284" t="n">
        <v>379</v>
      </c>
      <c r="G31" s="285"/>
      <c r="H31" s="286" t="n">
        <f aca="false">G31+F31</f>
        <v>379</v>
      </c>
      <c r="I31" s="287" t="n">
        <f aca="false">(E31/H31-1)</f>
        <v>2.06068601583113</v>
      </c>
      <c r="J31" s="284" t="n">
        <v>9250</v>
      </c>
      <c r="K31" s="285" t="n">
        <v>1</v>
      </c>
      <c r="L31" s="285" t="n">
        <f aca="false">K31+J31</f>
        <v>9251</v>
      </c>
      <c r="M31" s="285" t="n">
        <v>7044</v>
      </c>
      <c r="N31" s="285" t="n">
        <v>1</v>
      </c>
      <c r="O31" s="286" t="n">
        <f aca="false">N31+M31</f>
        <v>7045</v>
      </c>
      <c r="P31" s="287" t="n">
        <f aca="false">(L31/O31-1)</f>
        <v>0.313129879347055</v>
      </c>
    </row>
    <row r="32" s="281" customFormat="true" ht="20.7" hidden="false" customHeight="true" outlineLevel="0" collapsed="false">
      <c r="A32" s="282" t="s">
        <v>110</v>
      </c>
      <c r="B32" s="283" t="s">
        <v>111</v>
      </c>
      <c r="C32" s="284" t="n">
        <v>1028</v>
      </c>
      <c r="D32" s="285" t="n">
        <v>1</v>
      </c>
      <c r="E32" s="285" t="n">
        <f aca="false">D32+C32</f>
        <v>1029</v>
      </c>
      <c r="F32" s="284" t="n">
        <v>924</v>
      </c>
      <c r="G32" s="285"/>
      <c r="H32" s="286" t="n">
        <f aca="false">G32+F32</f>
        <v>924</v>
      </c>
      <c r="I32" s="287" t="n">
        <f aca="false">(E32/H32-1)</f>
        <v>0.113636363636364</v>
      </c>
      <c r="J32" s="284" t="n">
        <v>8382</v>
      </c>
      <c r="K32" s="285" t="n">
        <v>3</v>
      </c>
      <c r="L32" s="285" t="n">
        <f aca="false">K32+J32</f>
        <v>8385</v>
      </c>
      <c r="M32" s="285" t="n">
        <v>7876</v>
      </c>
      <c r="N32" s="285" t="n">
        <v>8</v>
      </c>
      <c r="O32" s="286" t="n">
        <f aca="false">N32+M32</f>
        <v>7884</v>
      </c>
      <c r="P32" s="287" t="n">
        <f aca="false">(L32/O32-1)</f>
        <v>0.0635464231354643</v>
      </c>
    </row>
    <row r="33" s="281" customFormat="true" ht="20.7" hidden="false" customHeight="true" outlineLevel="0" collapsed="false">
      <c r="A33" s="282" t="s">
        <v>142</v>
      </c>
      <c r="B33" s="283" t="s">
        <v>142</v>
      </c>
      <c r="C33" s="284" t="n">
        <v>993</v>
      </c>
      <c r="D33" s="285" t="n">
        <v>0</v>
      </c>
      <c r="E33" s="285" t="n">
        <f aca="false">D33+C33</f>
        <v>993</v>
      </c>
      <c r="F33" s="284" t="n">
        <v>1239</v>
      </c>
      <c r="G33" s="285"/>
      <c r="H33" s="286" t="n">
        <f aca="false">G33+F33</f>
        <v>1239</v>
      </c>
      <c r="I33" s="287" t="n">
        <f aca="false">(E33/H33-1)</f>
        <v>-0.198547215496368</v>
      </c>
      <c r="J33" s="284" t="n">
        <v>8293</v>
      </c>
      <c r="K33" s="285"/>
      <c r="L33" s="285" t="n">
        <f aca="false">K33+J33</f>
        <v>8293</v>
      </c>
      <c r="M33" s="285" t="n">
        <v>7955</v>
      </c>
      <c r="N33" s="285"/>
      <c r="O33" s="286" t="n">
        <f aca="false">N33+M33</f>
        <v>7955</v>
      </c>
      <c r="P33" s="287" t="n">
        <f aca="false">(L33/O33-1)</f>
        <v>0.0424890006285354</v>
      </c>
    </row>
    <row r="34" s="281" customFormat="true" ht="20.7" hidden="false" customHeight="true" outlineLevel="0" collapsed="false">
      <c r="A34" s="282" t="s">
        <v>114</v>
      </c>
      <c r="B34" s="283" t="s">
        <v>115</v>
      </c>
      <c r="C34" s="284" t="n">
        <v>847</v>
      </c>
      <c r="D34" s="285" t="n">
        <v>0</v>
      </c>
      <c r="E34" s="285" t="n">
        <f aca="false">D34+C34</f>
        <v>847</v>
      </c>
      <c r="F34" s="284" t="n">
        <v>861</v>
      </c>
      <c r="G34" s="285"/>
      <c r="H34" s="286" t="n">
        <f aca="false">G34+F34</f>
        <v>861</v>
      </c>
      <c r="I34" s="287" t="n">
        <f aca="false">(E34/H34-1)</f>
        <v>-0.016260162601626</v>
      </c>
      <c r="J34" s="284" t="n">
        <v>5410</v>
      </c>
      <c r="K34" s="285"/>
      <c r="L34" s="285" t="n">
        <f aca="false">K34+J34</f>
        <v>5410</v>
      </c>
      <c r="M34" s="285" t="n">
        <v>5058</v>
      </c>
      <c r="N34" s="285"/>
      <c r="O34" s="286" t="n">
        <f aca="false">N34+M34</f>
        <v>5058</v>
      </c>
      <c r="P34" s="287" t="n">
        <f aca="false">(L34/O34-1)</f>
        <v>0.0695927243969949</v>
      </c>
    </row>
    <row r="35" s="281" customFormat="true" ht="20.7" hidden="false" customHeight="true" outlineLevel="0" collapsed="false">
      <c r="A35" s="282" t="s">
        <v>102</v>
      </c>
      <c r="B35" s="283" t="s">
        <v>103</v>
      </c>
      <c r="C35" s="284" t="n">
        <v>712</v>
      </c>
      <c r="D35" s="285" t="n">
        <v>0</v>
      </c>
      <c r="E35" s="285" t="n">
        <f aca="false">D35+C35</f>
        <v>712</v>
      </c>
      <c r="F35" s="284" t="n">
        <v>752</v>
      </c>
      <c r="G35" s="285"/>
      <c r="H35" s="286" t="n">
        <f aca="false">G35+F35</f>
        <v>752</v>
      </c>
      <c r="I35" s="287" t="n">
        <f aca="false">(E35/H35-1)</f>
        <v>-0.0531914893617022</v>
      </c>
      <c r="J35" s="284" t="n">
        <v>4801</v>
      </c>
      <c r="K35" s="285"/>
      <c r="L35" s="285" t="n">
        <f aca="false">K35+J35</f>
        <v>4801</v>
      </c>
      <c r="M35" s="285" t="n">
        <v>4853</v>
      </c>
      <c r="N35" s="285" t="n">
        <v>1</v>
      </c>
      <c r="O35" s="286" t="n">
        <f aca="false">N35+M35</f>
        <v>4854</v>
      </c>
      <c r="P35" s="287" t="n">
        <f aca="false">(L35/O35-1)</f>
        <v>-0.0109188298310672</v>
      </c>
    </row>
    <row r="36" s="281" customFormat="true" ht="20.7" hidden="false" customHeight="true" outlineLevel="0" collapsed="false">
      <c r="A36" s="282" t="s">
        <v>83</v>
      </c>
      <c r="B36" s="283" t="s">
        <v>84</v>
      </c>
      <c r="C36" s="284" t="n">
        <v>712</v>
      </c>
      <c r="D36" s="285" t="n">
        <v>0</v>
      </c>
      <c r="E36" s="285" t="n">
        <f aca="false">D36+C36</f>
        <v>712</v>
      </c>
      <c r="F36" s="284" t="n">
        <v>733</v>
      </c>
      <c r="G36" s="285"/>
      <c r="H36" s="286" t="n">
        <f aca="false">G36+F36</f>
        <v>733</v>
      </c>
      <c r="I36" s="287" t="n">
        <f aca="false">(E36/H36-1)</f>
        <v>-0.0286493860845839</v>
      </c>
      <c r="J36" s="284" t="n">
        <v>5195</v>
      </c>
      <c r="K36" s="285" t="n">
        <v>35</v>
      </c>
      <c r="L36" s="285" t="n">
        <f aca="false">K36+J36</f>
        <v>5230</v>
      </c>
      <c r="M36" s="285" t="n">
        <v>5345</v>
      </c>
      <c r="N36" s="285" t="n">
        <v>28</v>
      </c>
      <c r="O36" s="286" t="n">
        <f aca="false">N36+M36</f>
        <v>5373</v>
      </c>
      <c r="P36" s="287" t="n">
        <f aca="false">(L36/O36-1)</f>
        <v>-0.0266145542527452</v>
      </c>
    </row>
    <row r="37" s="281" customFormat="true" ht="20.7" hidden="false" customHeight="true" outlineLevel="0" collapsed="false">
      <c r="A37" s="282" t="s">
        <v>96</v>
      </c>
      <c r="B37" s="283" t="s">
        <v>97</v>
      </c>
      <c r="C37" s="284" t="n">
        <v>629</v>
      </c>
      <c r="D37" s="285" t="n">
        <v>0</v>
      </c>
      <c r="E37" s="285" t="n">
        <f aca="false">D37+C37</f>
        <v>629</v>
      </c>
      <c r="F37" s="284" t="n">
        <v>620</v>
      </c>
      <c r="G37" s="285"/>
      <c r="H37" s="286" t="n">
        <f aca="false">G37+F37</f>
        <v>620</v>
      </c>
      <c r="I37" s="287" t="n">
        <f aca="false">(E37/H37-1)</f>
        <v>0.014516129032258</v>
      </c>
      <c r="J37" s="284" t="n">
        <v>5543</v>
      </c>
      <c r="K37" s="285"/>
      <c r="L37" s="285" t="n">
        <f aca="false">K37+J37</f>
        <v>5543</v>
      </c>
      <c r="M37" s="285" t="n">
        <v>4504</v>
      </c>
      <c r="N37" s="285"/>
      <c r="O37" s="286" t="n">
        <f aca="false">N37+M37</f>
        <v>4504</v>
      </c>
      <c r="P37" s="287" t="n">
        <f aca="false">(L37/O37-1)</f>
        <v>0.230683836589698</v>
      </c>
    </row>
    <row r="38" s="281" customFormat="true" ht="20.7" hidden="false" customHeight="true" outlineLevel="0" collapsed="false">
      <c r="A38" s="282" t="s">
        <v>112</v>
      </c>
      <c r="B38" s="283" t="s">
        <v>113</v>
      </c>
      <c r="C38" s="284" t="n">
        <v>569</v>
      </c>
      <c r="D38" s="285" t="n">
        <v>0</v>
      </c>
      <c r="E38" s="285" t="n">
        <f aca="false">D38+C38</f>
        <v>569</v>
      </c>
      <c r="F38" s="284" t="n">
        <v>635</v>
      </c>
      <c r="G38" s="285"/>
      <c r="H38" s="286" t="n">
        <f aca="false">G38+F38</f>
        <v>635</v>
      </c>
      <c r="I38" s="287" t="n">
        <f aca="false">(E38/H38-1)</f>
        <v>-0.103937007874016</v>
      </c>
      <c r="J38" s="284" t="n">
        <v>4847</v>
      </c>
      <c r="K38" s="285"/>
      <c r="L38" s="285" t="n">
        <f aca="false">K38+J38</f>
        <v>4847</v>
      </c>
      <c r="M38" s="285" t="n">
        <v>4957</v>
      </c>
      <c r="N38" s="285" t="n">
        <v>1</v>
      </c>
      <c r="O38" s="286" t="n">
        <f aca="false">N38+M38</f>
        <v>4958</v>
      </c>
      <c r="P38" s="287" t="n">
        <f aca="false">(L38/O38-1)</f>
        <v>-0.0223880597014925</v>
      </c>
    </row>
    <row r="39" s="281" customFormat="true" ht="20.7" hidden="false" customHeight="true" outlineLevel="0" collapsed="false">
      <c r="A39" s="282" t="s">
        <v>126</v>
      </c>
      <c r="B39" s="283" t="s">
        <v>127</v>
      </c>
      <c r="C39" s="284" t="n">
        <v>522</v>
      </c>
      <c r="D39" s="285" t="n">
        <v>0</v>
      </c>
      <c r="E39" s="285" t="n">
        <f aca="false">D39+C39</f>
        <v>522</v>
      </c>
      <c r="F39" s="284" t="n">
        <v>562</v>
      </c>
      <c r="G39" s="285"/>
      <c r="H39" s="286" t="n">
        <f aca="false">G39+F39</f>
        <v>562</v>
      </c>
      <c r="I39" s="287" t="n">
        <f aca="false">(E39/H39-1)</f>
        <v>-0.0711743772241993</v>
      </c>
      <c r="J39" s="284" t="n">
        <v>3207</v>
      </c>
      <c r="K39" s="285"/>
      <c r="L39" s="285" t="n">
        <f aca="false">K39+J39</f>
        <v>3207</v>
      </c>
      <c r="M39" s="285" t="n">
        <v>2963</v>
      </c>
      <c r="N39" s="285"/>
      <c r="O39" s="286" t="n">
        <f aca="false">N39+M39</f>
        <v>2963</v>
      </c>
      <c r="P39" s="287" t="n">
        <f aca="false">(L39/O39-1)</f>
        <v>0.0823489706378671</v>
      </c>
    </row>
    <row r="40" s="281" customFormat="true" ht="20.7" hidden="false" customHeight="true" outlineLevel="0" collapsed="false">
      <c r="A40" s="282" t="s">
        <v>131</v>
      </c>
      <c r="B40" s="283" t="s">
        <v>132</v>
      </c>
      <c r="C40" s="284" t="n">
        <v>471</v>
      </c>
      <c r="D40" s="285" t="n">
        <v>0</v>
      </c>
      <c r="E40" s="285" t="n">
        <f aca="false">D40+C40</f>
        <v>471</v>
      </c>
      <c r="F40" s="284" t="n">
        <v>386</v>
      </c>
      <c r="G40" s="285"/>
      <c r="H40" s="286" t="n">
        <f aca="false">G40+F40</f>
        <v>386</v>
      </c>
      <c r="I40" s="287" t="n">
        <f aca="false">(E40/H40-1)</f>
        <v>0.22020725388601</v>
      </c>
      <c r="J40" s="284" t="n">
        <v>2930</v>
      </c>
      <c r="K40" s="285"/>
      <c r="L40" s="285" t="n">
        <f aca="false">K40+J40</f>
        <v>2930</v>
      </c>
      <c r="M40" s="285" t="n">
        <v>2861</v>
      </c>
      <c r="N40" s="285"/>
      <c r="O40" s="286" t="n">
        <f aca="false">N40+M40</f>
        <v>2861</v>
      </c>
      <c r="P40" s="287" t="n">
        <f aca="false">(L40/O40-1)</f>
        <v>0.024117441454037</v>
      </c>
    </row>
    <row r="41" s="281" customFormat="true" ht="20.7" hidden="false" customHeight="true" outlineLevel="0" collapsed="false">
      <c r="A41" s="282" t="s">
        <v>88</v>
      </c>
      <c r="B41" s="283" t="s">
        <v>89</v>
      </c>
      <c r="C41" s="284" t="n">
        <v>451</v>
      </c>
      <c r="D41" s="285" t="n">
        <v>0</v>
      </c>
      <c r="E41" s="285" t="n">
        <f aca="false">D41+C41</f>
        <v>451</v>
      </c>
      <c r="F41" s="284" t="n">
        <v>438</v>
      </c>
      <c r="G41" s="285"/>
      <c r="H41" s="286" t="n">
        <f aca="false">G41+F41</f>
        <v>438</v>
      </c>
      <c r="I41" s="287" t="n">
        <f aca="false">(E41/H41-1)</f>
        <v>0.0296803652968036</v>
      </c>
      <c r="J41" s="284" t="n">
        <v>3976</v>
      </c>
      <c r="K41" s="285" t="n">
        <v>4</v>
      </c>
      <c r="L41" s="285" t="n">
        <f aca="false">K41+J41</f>
        <v>3980</v>
      </c>
      <c r="M41" s="285" t="n">
        <v>3625</v>
      </c>
      <c r="N41" s="285"/>
      <c r="O41" s="286" t="n">
        <f aca="false">N41+M41</f>
        <v>3625</v>
      </c>
      <c r="P41" s="287" t="n">
        <f aca="false">(L41/O41-1)</f>
        <v>0.0979310344827586</v>
      </c>
    </row>
    <row r="42" s="281" customFormat="true" ht="20.7" hidden="false" customHeight="true" outlineLevel="0" collapsed="false">
      <c r="A42" s="282" t="s">
        <v>90</v>
      </c>
      <c r="B42" s="283" t="s">
        <v>91</v>
      </c>
      <c r="C42" s="284" t="n">
        <v>404</v>
      </c>
      <c r="D42" s="285" t="n">
        <v>7</v>
      </c>
      <c r="E42" s="285" t="n">
        <f aca="false">D42+C42</f>
        <v>411</v>
      </c>
      <c r="F42" s="284" t="n">
        <v>488</v>
      </c>
      <c r="G42" s="285" t="n">
        <v>1</v>
      </c>
      <c r="H42" s="286" t="n">
        <f aca="false">G42+F42</f>
        <v>489</v>
      </c>
      <c r="I42" s="287" t="n">
        <f aca="false">(E42/H42-1)</f>
        <v>-0.159509202453988</v>
      </c>
      <c r="J42" s="284" t="n">
        <v>3152</v>
      </c>
      <c r="K42" s="285" t="n">
        <v>58</v>
      </c>
      <c r="L42" s="285" t="n">
        <f aca="false">K42+J42</f>
        <v>3210</v>
      </c>
      <c r="M42" s="285" t="n">
        <v>3378</v>
      </c>
      <c r="N42" s="285" t="n">
        <v>37</v>
      </c>
      <c r="O42" s="286" t="n">
        <f aca="false">N42+M42</f>
        <v>3415</v>
      </c>
      <c r="P42" s="287" t="n">
        <f aca="false">(L42/O42-1)</f>
        <v>-0.0600292825768668</v>
      </c>
    </row>
    <row r="43" s="281" customFormat="true" ht="20.7" hidden="false" customHeight="true" outlineLevel="0" collapsed="false">
      <c r="A43" s="282" t="s">
        <v>118</v>
      </c>
      <c r="B43" s="283" t="s">
        <v>119</v>
      </c>
      <c r="C43" s="284" t="n">
        <v>408</v>
      </c>
      <c r="D43" s="285" t="n">
        <v>0</v>
      </c>
      <c r="E43" s="285" t="n">
        <f aca="false">D43+C43</f>
        <v>408</v>
      </c>
      <c r="F43" s="284" t="n">
        <v>380</v>
      </c>
      <c r="G43" s="285"/>
      <c r="H43" s="286" t="n">
        <f aca="false">G43+F43</f>
        <v>380</v>
      </c>
      <c r="I43" s="287" t="n">
        <f aca="false">(E43/H43-1)</f>
        <v>0.0736842105263158</v>
      </c>
      <c r="J43" s="284" t="n">
        <v>3417</v>
      </c>
      <c r="K43" s="285" t="n">
        <v>1</v>
      </c>
      <c r="L43" s="285" t="n">
        <f aca="false">K43+J43</f>
        <v>3418</v>
      </c>
      <c r="M43" s="285" t="n">
        <v>2747</v>
      </c>
      <c r="N43" s="285"/>
      <c r="O43" s="286" t="n">
        <f aca="false">N43+M43</f>
        <v>2747</v>
      </c>
      <c r="P43" s="287" t="n">
        <f aca="false">(L43/O43-1)</f>
        <v>0.244266472515472</v>
      </c>
    </row>
    <row r="44" s="281" customFormat="true" ht="20.7" hidden="false" customHeight="true" outlineLevel="0" collapsed="false">
      <c r="A44" s="282" t="s">
        <v>106</v>
      </c>
      <c r="B44" s="283" t="s">
        <v>107</v>
      </c>
      <c r="C44" s="284" t="n">
        <v>395</v>
      </c>
      <c r="D44" s="285" t="n">
        <v>0</v>
      </c>
      <c r="E44" s="285" t="n">
        <f aca="false">D44+C44</f>
        <v>395</v>
      </c>
      <c r="F44" s="284" t="n">
        <v>407</v>
      </c>
      <c r="G44" s="285"/>
      <c r="H44" s="286" t="n">
        <f aca="false">G44+F44</f>
        <v>407</v>
      </c>
      <c r="I44" s="287" t="n">
        <f aca="false">(E44/H44-1)</f>
        <v>-0.0294840294840295</v>
      </c>
      <c r="J44" s="284" t="n">
        <v>3528</v>
      </c>
      <c r="K44" s="285"/>
      <c r="L44" s="285" t="n">
        <f aca="false">K44+J44</f>
        <v>3528</v>
      </c>
      <c r="M44" s="285" t="n">
        <v>3419</v>
      </c>
      <c r="N44" s="285"/>
      <c r="O44" s="286" t="n">
        <f aca="false">N44+M44</f>
        <v>3419</v>
      </c>
      <c r="P44" s="287" t="n">
        <f aca="false">(L44/O44-1)</f>
        <v>0.0318806668616554</v>
      </c>
    </row>
    <row r="45" s="281" customFormat="true" ht="20.7" hidden="false" customHeight="true" outlineLevel="0" collapsed="false">
      <c r="A45" s="282" t="s">
        <v>141</v>
      </c>
      <c r="B45" s="283" t="s">
        <v>141</v>
      </c>
      <c r="C45" s="284" t="n">
        <v>387</v>
      </c>
      <c r="D45" s="285" t="n">
        <v>0</v>
      </c>
      <c r="E45" s="285" t="n">
        <f aca="false">D45+C45</f>
        <v>387</v>
      </c>
      <c r="F45" s="284" t="n">
        <v>222</v>
      </c>
      <c r="G45" s="285"/>
      <c r="H45" s="286" t="n">
        <f aca="false">G45+F45</f>
        <v>222</v>
      </c>
      <c r="I45" s="287" t="n">
        <f aca="false">(E45/H45-1)</f>
        <v>0.743243243243243</v>
      </c>
      <c r="J45" s="284" t="n">
        <v>2046</v>
      </c>
      <c r="K45" s="285"/>
      <c r="L45" s="285" t="n">
        <f aca="false">K45+J45</f>
        <v>2046</v>
      </c>
      <c r="M45" s="285" t="n">
        <v>2187</v>
      </c>
      <c r="N45" s="285"/>
      <c r="O45" s="286" t="n">
        <f aca="false">N45+M45</f>
        <v>2187</v>
      </c>
      <c r="P45" s="287" t="n">
        <f aca="false">(L45/O45-1)</f>
        <v>-0.0644718792866941</v>
      </c>
    </row>
    <row r="46" s="281" customFormat="true" ht="20.7" hidden="false" customHeight="true" outlineLevel="0" collapsed="false">
      <c r="A46" s="282" t="s">
        <v>129</v>
      </c>
      <c r="B46" s="283" t="s">
        <v>130</v>
      </c>
      <c r="C46" s="284" t="n">
        <v>370</v>
      </c>
      <c r="D46" s="285" t="n">
        <v>0</v>
      </c>
      <c r="E46" s="285" t="n">
        <f aca="false">D46+C46</f>
        <v>370</v>
      </c>
      <c r="F46" s="284" t="n">
        <v>307</v>
      </c>
      <c r="G46" s="285"/>
      <c r="H46" s="286" t="n">
        <f aca="false">G46+F46</f>
        <v>307</v>
      </c>
      <c r="I46" s="287" t="n">
        <f aca="false">(E46/H46-1)</f>
        <v>0.205211726384365</v>
      </c>
      <c r="J46" s="284" t="n">
        <v>2806</v>
      </c>
      <c r="K46" s="285"/>
      <c r="L46" s="285" t="n">
        <f aca="false">K46+J46</f>
        <v>2806</v>
      </c>
      <c r="M46" s="285" t="n">
        <v>1185</v>
      </c>
      <c r="N46" s="285"/>
      <c r="O46" s="286" t="n">
        <f aca="false">N46+M46</f>
        <v>1185</v>
      </c>
      <c r="P46" s="287" t="n">
        <f aca="false">(L46/O46-1)</f>
        <v>1.36793248945148</v>
      </c>
    </row>
    <row r="47" s="281" customFormat="true" ht="20.7" hidden="false" customHeight="true" outlineLevel="0" collapsed="false">
      <c r="A47" s="282" t="s">
        <v>120</v>
      </c>
      <c r="B47" s="283" t="s">
        <v>121</v>
      </c>
      <c r="C47" s="284" t="n">
        <v>363</v>
      </c>
      <c r="D47" s="285" t="n">
        <v>0</v>
      </c>
      <c r="E47" s="285" t="n">
        <f aca="false">D47+C47</f>
        <v>363</v>
      </c>
      <c r="F47" s="284" t="n">
        <v>409</v>
      </c>
      <c r="G47" s="285"/>
      <c r="H47" s="286" t="n">
        <f aca="false">G47+F47</f>
        <v>409</v>
      </c>
      <c r="I47" s="287" t="n">
        <f aca="false">(E47/H47-1)</f>
        <v>-0.112469437652812</v>
      </c>
      <c r="J47" s="284" t="n">
        <v>2482</v>
      </c>
      <c r="K47" s="285"/>
      <c r="L47" s="285" t="n">
        <f aca="false">K47+J47</f>
        <v>2482</v>
      </c>
      <c r="M47" s="285" t="n">
        <v>3577</v>
      </c>
      <c r="N47" s="285"/>
      <c r="O47" s="286" t="n">
        <f aca="false">N47+M47</f>
        <v>3577</v>
      </c>
      <c r="P47" s="287" t="n">
        <f aca="false">(L47/O47-1)</f>
        <v>-0.306122448979592</v>
      </c>
    </row>
    <row r="48" s="281" customFormat="true" ht="20.7" hidden="false" customHeight="true" outlineLevel="0" collapsed="false">
      <c r="A48" s="282" t="s">
        <v>211</v>
      </c>
      <c r="B48" s="283" t="s">
        <v>212</v>
      </c>
      <c r="C48" s="284" t="n">
        <v>343</v>
      </c>
      <c r="D48" s="285" t="n">
        <v>6</v>
      </c>
      <c r="E48" s="285" t="n">
        <f aca="false">D48+C48</f>
        <v>349</v>
      </c>
      <c r="F48" s="284" t="n">
        <v>417</v>
      </c>
      <c r="G48" s="285"/>
      <c r="H48" s="286" t="n">
        <f aca="false">G48+F48</f>
        <v>417</v>
      </c>
      <c r="I48" s="287" t="n">
        <f aca="false">(E48/H48-1)</f>
        <v>-0.163069544364508</v>
      </c>
      <c r="J48" s="284" t="n">
        <v>2833</v>
      </c>
      <c r="K48" s="285" t="n">
        <v>8</v>
      </c>
      <c r="L48" s="285" t="n">
        <f aca="false">K48+J48</f>
        <v>2841</v>
      </c>
      <c r="M48" s="285" t="n">
        <v>2791</v>
      </c>
      <c r="N48" s="285"/>
      <c r="O48" s="286" t="n">
        <f aca="false">N48+M48</f>
        <v>2791</v>
      </c>
      <c r="P48" s="287" t="n">
        <f aca="false">(L48/O48-1)</f>
        <v>0.0179147259046937</v>
      </c>
    </row>
    <row r="49" s="281" customFormat="true" ht="20.7" hidden="false" customHeight="true" outlineLevel="0" collapsed="false">
      <c r="A49" s="282" t="s">
        <v>213</v>
      </c>
      <c r="B49" s="283" t="s">
        <v>214</v>
      </c>
      <c r="C49" s="284" t="n">
        <v>337</v>
      </c>
      <c r="D49" s="285" t="n">
        <v>0</v>
      </c>
      <c r="E49" s="285" t="n">
        <f aca="false">D49+C49</f>
        <v>337</v>
      </c>
      <c r="F49" s="284" t="n">
        <v>321</v>
      </c>
      <c r="G49" s="285"/>
      <c r="H49" s="286" t="n">
        <f aca="false">G49+F49</f>
        <v>321</v>
      </c>
      <c r="I49" s="287" t="n">
        <f aca="false">(E49/H49-1)</f>
        <v>0.0498442367601246</v>
      </c>
      <c r="J49" s="284" t="n">
        <v>2911</v>
      </c>
      <c r="K49" s="285" t="n">
        <v>2</v>
      </c>
      <c r="L49" s="285" t="n">
        <f aca="false">K49+J49</f>
        <v>2913</v>
      </c>
      <c r="M49" s="285" t="n">
        <v>2670</v>
      </c>
      <c r="N49" s="285" t="n">
        <v>12</v>
      </c>
      <c r="O49" s="286" t="n">
        <f aca="false">N49+M49</f>
        <v>2682</v>
      </c>
      <c r="P49" s="287" t="n">
        <f aca="false">(L49/O49-1)</f>
        <v>0.0861297539149888</v>
      </c>
    </row>
    <row r="50" s="281" customFormat="true" ht="20.7" hidden="false" customHeight="true" outlineLevel="0" collapsed="false">
      <c r="A50" s="282" t="s">
        <v>116</v>
      </c>
      <c r="B50" s="283" t="s">
        <v>117</v>
      </c>
      <c r="C50" s="284" t="n">
        <v>286</v>
      </c>
      <c r="D50" s="285" t="n">
        <v>0</v>
      </c>
      <c r="E50" s="285" t="n">
        <f aca="false">D50+C50</f>
        <v>286</v>
      </c>
      <c r="F50" s="284" t="n">
        <v>267</v>
      </c>
      <c r="G50" s="285"/>
      <c r="H50" s="286" t="n">
        <f aca="false">G50+F50</f>
        <v>267</v>
      </c>
      <c r="I50" s="287" t="n">
        <f aca="false">(E50/H50-1)</f>
        <v>0.0711610486891385</v>
      </c>
      <c r="J50" s="284" t="n">
        <v>873</v>
      </c>
      <c r="K50" s="285"/>
      <c r="L50" s="285" t="n">
        <f aca="false">K50+J50</f>
        <v>873</v>
      </c>
      <c r="M50" s="285" t="n">
        <v>903</v>
      </c>
      <c r="N50" s="285"/>
      <c r="O50" s="286" t="n">
        <f aca="false">N50+M50</f>
        <v>903</v>
      </c>
      <c r="P50" s="287" t="n">
        <f aca="false">(L50/O50-1)</f>
        <v>-0.0332225913621262</v>
      </c>
    </row>
    <row r="51" s="281" customFormat="true" ht="20.7" hidden="false" customHeight="true" outlineLevel="0" collapsed="false">
      <c r="A51" s="282" t="s">
        <v>137</v>
      </c>
      <c r="B51" s="283" t="s">
        <v>138</v>
      </c>
      <c r="C51" s="284" t="n">
        <v>280</v>
      </c>
      <c r="D51" s="285" t="n">
        <v>0</v>
      </c>
      <c r="E51" s="285" t="n">
        <f aca="false">D51+C51</f>
        <v>280</v>
      </c>
      <c r="F51" s="284" t="n">
        <v>604</v>
      </c>
      <c r="G51" s="285"/>
      <c r="H51" s="286" t="n">
        <f aca="false">G51+F51</f>
        <v>604</v>
      </c>
      <c r="I51" s="287" t="n">
        <f aca="false">(E51/H51-1)</f>
        <v>-0.536423841059603</v>
      </c>
      <c r="J51" s="284" t="n">
        <v>2467</v>
      </c>
      <c r="K51" s="285"/>
      <c r="L51" s="285" t="n">
        <f aca="false">K51+J51</f>
        <v>2467</v>
      </c>
      <c r="M51" s="285" t="n">
        <v>3679</v>
      </c>
      <c r="N51" s="285"/>
      <c r="O51" s="286" t="n">
        <f aca="false">N51+M51</f>
        <v>3679</v>
      </c>
      <c r="P51" s="287" t="n">
        <f aca="false">(L51/O51-1)</f>
        <v>-0.329437347105192</v>
      </c>
    </row>
    <row r="52" s="281" customFormat="true" ht="20.7" hidden="false" customHeight="true" outlineLevel="0" collapsed="false">
      <c r="A52" s="282" t="s">
        <v>135</v>
      </c>
      <c r="B52" s="283" t="s">
        <v>136</v>
      </c>
      <c r="C52" s="284" t="n">
        <v>257</v>
      </c>
      <c r="D52" s="285" t="n">
        <v>0</v>
      </c>
      <c r="E52" s="285" t="n">
        <f aca="false">D52+C52</f>
        <v>257</v>
      </c>
      <c r="F52" s="284" t="n">
        <v>238</v>
      </c>
      <c r="G52" s="285"/>
      <c r="H52" s="286" t="n">
        <f aca="false">G52+F52</f>
        <v>238</v>
      </c>
      <c r="I52" s="287" t="n">
        <f aca="false">(E52/H52-1)</f>
        <v>0.0798319327731092</v>
      </c>
      <c r="J52" s="284" t="n">
        <v>1848</v>
      </c>
      <c r="K52" s="285" t="n">
        <v>5</v>
      </c>
      <c r="L52" s="285" t="n">
        <f aca="false">K52+J52</f>
        <v>1853</v>
      </c>
      <c r="M52" s="285" t="n">
        <v>1823</v>
      </c>
      <c r="N52" s="285"/>
      <c r="O52" s="286" t="n">
        <f aca="false">N52+M52</f>
        <v>1823</v>
      </c>
      <c r="P52" s="287" t="n">
        <f aca="false">(L52/O52-1)</f>
        <v>0.0164563905650028</v>
      </c>
    </row>
    <row r="53" s="281" customFormat="true" ht="20.7" hidden="false" customHeight="true" outlineLevel="0" collapsed="false">
      <c r="A53" s="282" t="s">
        <v>215</v>
      </c>
      <c r="B53" s="283" t="s">
        <v>215</v>
      </c>
      <c r="C53" s="284" t="n">
        <v>245</v>
      </c>
      <c r="D53" s="285" t="n">
        <v>0</v>
      </c>
      <c r="E53" s="285" t="n">
        <f aca="false">D53+C53</f>
        <v>245</v>
      </c>
      <c r="F53" s="284" t="n">
        <v>418</v>
      </c>
      <c r="G53" s="285"/>
      <c r="H53" s="286" t="n">
        <f aca="false">G53+F53</f>
        <v>418</v>
      </c>
      <c r="I53" s="287" t="n">
        <f aca="false">(E53/H53-1)</f>
        <v>-0.413875598086124</v>
      </c>
      <c r="J53" s="284" t="n">
        <v>2179</v>
      </c>
      <c r="K53" s="285" t="n">
        <v>2</v>
      </c>
      <c r="L53" s="285" t="n">
        <f aca="false">K53+J53</f>
        <v>2181</v>
      </c>
      <c r="M53" s="285" t="n">
        <v>2508</v>
      </c>
      <c r="N53" s="285"/>
      <c r="O53" s="286" t="n">
        <f aca="false">N53+M53</f>
        <v>2508</v>
      </c>
      <c r="P53" s="287" t="n">
        <f aca="false">(L53/O53-1)</f>
        <v>-0.130382775119617</v>
      </c>
    </row>
    <row r="54" s="281" customFormat="true" ht="20.7" hidden="false" customHeight="true" outlineLevel="0" collapsed="false">
      <c r="A54" s="282" t="s">
        <v>139</v>
      </c>
      <c r="B54" s="283" t="s">
        <v>140</v>
      </c>
      <c r="C54" s="284" t="n">
        <v>239</v>
      </c>
      <c r="D54" s="285" t="n">
        <v>0</v>
      </c>
      <c r="E54" s="285" t="n">
        <f aca="false">D54+C54</f>
        <v>239</v>
      </c>
      <c r="F54" s="284" t="n">
        <v>369</v>
      </c>
      <c r="G54" s="285"/>
      <c r="H54" s="286" t="n">
        <f aca="false">G54+F54</f>
        <v>369</v>
      </c>
      <c r="I54" s="287" t="n">
        <f aca="false">(E54/H54-1)</f>
        <v>-0.35230352303523</v>
      </c>
      <c r="J54" s="284" t="n">
        <v>1748</v>
      </c>
      <c r="K54" s="285" t="n">
        <v>2</v>
      </c>
      <c r="L54" s="285" t="n">
        <f aca="false">K54+J54</f>
        <v>1750</v>
      </c>
      <c r="M54" s="285" t="n">
        <v>2009</v>
      </c>
      <c r="N54" s="285"/>
      <c r="O54" s="286" t="n">
        <f aca="false">N54+M54</f>
        <v>2009</v>
      </c>
      <c r="P54" s="287" t="n">
        <f aca="false">(L54/O54-1)</f>
        <v>-0.128919860627178</v>
      </c>
    </row>
    <row r="55" s="281" customFormat="true" ht="20.7" hidden="false" customHeight="true" outlineLevel="0" collapsed="false">
      <c r="A55" s="288" t="s">
        <v>100</v>
      </c>
      <c r="B55" s="289" t="s">
        <v>101</v>
      </c>
      <c r="C55" s="290" t="n">
        <v>210</v>
      </c>
      <c r="D55" s="291" t="n">
        <v>0</v>
      </c>
      <c r="E55" s="291" t="n">
        <f aca="false">D55+C55</f>
        <v>210</v>
      </c>
      <c r="F55" s="290" t="n">
        <v>341</v>
      </c>
      <c r="G55" s="291"/>
      <c r="H55" s="292" t="n">
        <f aca="false">G55+F55</f>
        <v>341</v>
      </c>
      <c r="I55" s="293" t="n">
        <f aca="false">(E55/H55-1)</f>
        <v>-0.3841642228739</v>
      </c>
      <c r="J55" s="290" t="n">
        <v>1589</v>
      </c>
      <c r="K55" s="291" t="n">
        <v>39</v>
      </c>
      <c r="L55" s="291" t="n">
        <f aca="false">K55+J55</f>
        <v>1628</v>
      </c>
      <c r="M55" s="291" t="n">
        <v>2543</v>
      </c>
      <c r="N55" s="291" t="n">
        <v>14</v>
      </c>
      <c r="O55" s="292" t="n">
        <f aca="false">N55+M55</f>
        <v>2557</v>
      </c>
      <c r="P55" s="293" t="n">
        <f aca="false">(L55/O55-1)</f>
        <v>-0.363316386390301</v>
      </c>
    </row>
    <row r="56" customFormat="false" ht="14.8" hidden="false" customHeight="false" outlineLevel="0" collapsed="false">
      <c r="A56" s="84" t="s">
        <v>216</v>
      </c>
      <c r="B56" s="85"/>
    </row>
    <row r="57" customFormat="false" ht="14.8" hidden="false" customHeight="false" outlineLevel="0" collapsed="false">
      <c r="A57" s="294"/>
      <c r="B57" s="294"/>
    </row>
  </sheetData>
  <mergeCells count="13">
    <mergeCell ref="A1:B1"/>
    <mergeCell ref="C1:E1"/>
    <mergeCell ref="A3:P3"/>
    <mergeCell ref="A4:A6"/>
    <mergeCell ref="B4:B6"/>
    <mergeCell ref="C4:I4"/>
    <mergeCell ref="J4:P4"/>
    <mergeCell ref="C5:E5"/>
    <mergeCell ref="F5:H5"/>
    <mergeCell ref="I5:I6"/>
    <mergeCell ref="J5:L5"/>
    <mergeCell ref="M5:O5"/>
    <mergeCell ref="P5:P6"/>
  </mergeCells>
  <conditionalFormatting sqref="I1:I4 I7:I65536 P1:P65536">
    <cfRule type="cellIs" priority="2" operator="lessThan" aboveAverage="0" equalAverage="0" bottom="0" percent="0" rank="0" text="" dxfId="30">
      <formula>0</formula>
    </cfRule>
  </conditionalFormatting>
  <conditionalFormatting sqref="I7:I55 P7:P55">
    <cfRule type="cellIs" priority="3" operator="lessThan" aboveAverage="0" equalAverage="0" bottom="0" percent="0" rank="0" text="" dxfId="31">
      <formula>0</formula>
    </cfRule>
    <cfRule type="cellIs" priority="4" operator="greaterThanOrEqual" aboveAverage="0" equalAverage="0" bottom="0" percent="0" rank="0" text="" dxfId="32">
      <formula>0</formula>
    </cfRule>
  </conditionalFormatting>
  <conditionalFormatting sqref="I5:I6">
    <cfRule type="cellIs" priority="5" operator="lessThan" aboveAverage="0" equalAverage="0" bottom="0" percent="0" rank="0" text="" dxfId="33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Q6:R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10.96484375" defaultRowHeight="14.15" zeroHeight="false" outlineLevelRow="0" outlineLevelCol="0"/>
  <sheetData>
    <row r="6" customFormat="false" ht="14.15" hidden="false" customHeight="false" outlineLevel="0" collapsed="false">
      <c r="Q6" s="31" t="s">
        <v>26</v>
      </c>
      <c r="R6" s="31"/>
    </row>
  </sheetData>
  <mergeCells count="1">
    <mergeCell ref="Q6:R6"/>
  </mergeCells>
  <hyperlinks>
    <hyperlink ref="Q6" location="INDICE!A1" display="Ir al I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37109375" defaultRowHeight="12.8" zeroHeight="false" outlineLevelRow="0" outlineLevelCol="0"/>
  <cols>
    <col collapsed="false" customWidth="false" hidden="false" outlineLevel="0" max="257" min="1" style="32" width="11.37"/>
  </cols>
  <sheetData>
    <row r="1" customFormat="false" ht="13.5" hidden="false" customHeight="false" outlineLevel="0" collapsed="false">
      <c r="A1" s="33"/>
      <c r="B1" s="33"/>
      <c r="C1" s="33"/>
      <c r="D1" s="33"/>
      <c r="E1" s="33"/>
      <c r="F1" s="33"/>
      <c r="G1" s="33"/>
      <c r="H1" s="33"/>
    </row>
    <row r="2" customFormat="false" ht="31.65" hidden="false" customHeight="false" outlineLevel="0" collapsed="false">
      <c r="A2" s="34" t="s">
        <v>27</v>
      </c>
      <c r="B2" s="35"/>
      <c r="M2" s="36" t="s">
        <v>26</v>
      </c>
      <c r="N2" s="36"/>
    </row>
    <row r="3" customFormat="false" ht="27.25" hidden="false" customHeight="true" outlineLevel="0" collapsed="false">
      <c r="A3" s="37" t="s">
        <v>28</v>
      </c>
      <c r="B3" s="38"/>
    </row>
    <row r="9" customFormat="false" ht="26.95" hidden="false" customHeight="false" outlineLevel="0" collapsed="false">
      <c r="A9" s="39" t="s">
        <v>29</v>
      </c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</row>
    <row r="10" customFormat="false" ht="16.15" hidden="false" customHeight="false" outlineLevel="0" collapsed="false">
      <c r="A10" s="41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</row>
    <row r="11" customFormat="false" ht="18.2" hidden="false" customHeight="true" outlineLevel="0" collapsed="false">
      <c r="A11" s="42" t="s">
        <v>30</v>
      </c>
    </row>
    <row r="12" customFormat="false" ht="15.5" hidden="false" customHeight="false" outlineLevel="0" collapsed="false">
      <c r="A12" s="43" t="s">
        <v>31</v>
      </c>
    </row>
    <row r="13" customFormat="false" ht="15.5" hidden="false" customHeight="false" outlineLevel="0" collapsed="false">
      <c r="A13" s="43"/>
    </row>
    <row r="14" customFormat="false" ht="26.95" hidden="false" customHeight="false" outlineLevel="0" collapsed="false">
      <c r="A14" s="39" t="s">
        <v>32</v>
      </c>
    </row>
    <row r="17" customFormat="false" ht="22.9" hidden="false" customHeight="false" outlineLevel="0" collapsed="false">
      <c r="A17" s="44" t="s">
        <v>33</v>
      </c>
    </row>
    <row r="19" customFormat="false" ht="16.15" hidden="false" customHeight="false" outlineLevel="0" collapsed="false">
      <c r="A19" s="45" t="s">
        <v>34</v>
      </c>
    </row>
    <row r="20" customFormat="false" ht="16.15" hidden="false" customHeight="false" outlineLevel="0" collapsed="false">
      <c r="A20" s="42"/>
    </row>
    <row r="21" customFormat="false" ht="22.9" hidden="false" customHeight="false" outlineLevel="0" collapsed="false">
      <c r="A21" s="44" t="s">
        <v>35</v>
      </c>
    </row>
    <row r="22" customFormat="false" ht="16.15" hidden="false" customHeight="false" outlineLevel="0" collapsed="false">
      <c r="A22" s="45" t="s">
        <v>36</v>
      </c>
    </row>
    <row r="23" customFormat="false" ht="16.15" hidden="false" customHeight="false" outlineLevel="0" collapsed="false">
      <c r="A23" s="42"/>
    </row>
    <row r="24" customFormat="false" ht="16.15" hidden="false" customHeight="false" outlineLevel="0" collapsed="false">
      <c r="A24" s="42" t="s">
        <v>37</v>
      </c>
    </row>
    <row r="25" customFormat="false" ht="16.15" hidden="false" customHeight="false" outlineLevel="0" collapsed="false">
      <c r="A25" s="42" t="s">
        <v>38</v>
      </c>
    </row>
    <row r="26" customFormat="false" ht="16.15" hidden="false" customHeight="false" outlineLevel="0" collapsed="false">
      <c r="A26" s="42" t="s">
        <v>39</v>
      </c>
    </row>
    <row r="28" customFormat="false" ht="22.9" hidden="false" customHeight="false" outlineLevel="0" collapsed="false">
      <c r="A28" s="44" t="s">
        <v>40</v>
      </c>
    </row>
    <row r="29" customFormat="false" ht="16.15" hidden="false" customHeight="false" outlineLevel="0" collapsed="false">
      <c r="A29" s="45" t="s">
        <v>41</v>
      </c>
    </row>
  </sheetData>
  <mergeCells count="1">
    <mergeCell ref="M2:N2"/>
  </mergeCells>
  <hyperlinks>
    <hyperlink ref="M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72"/>
  <sheetViews>
    <sheetView showFormulas="false" showGridLines="false" showRowColHeaders="fals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R27" activeCellId="0" sqref="R27"/>
    </sheetView>
  </sheetViews>
  <sheetFormatPr defaultColWidth="7.9921875" defaultRowHeight="14.8" zeroHeight="false" outlineLevelRow="0" outlineLevelCol="0"/>
  <cols>
    <col collapsed="false" customWidth="true" hidden="false" outlineLevel="0" max="1" min="1" style="46" width="23.61"/>
    <col collapsed="false" customWidth="true" hidden="false" outlineLevel="0" max="2" min="2" style="46" width="36.99"/>
    <col collapsed="false" customWidth="true" hidden="false" outlineLevel="0" max="5" min="3" style="46" width="11.74"/>
    <col collapsed="false" customWidth="true" hidden="false" outlineLevel="0" max="6" min="6" style="46" width="11.86"/>
    <col collapsed="false" customWidth="true" hidden="false" outlineLevel="0" max="7" min="7" style="46" width="11.74"/>
    <col collapsed="false" customWidth="true" hidden="false" outlineLevel="0" max="8" min="8" style="46" width="12.87"/>
    <col collapsed="false" customWidth="true" hidden="false" outlineLevel="0" max="9" min="9" style="46" width="11.74"/>
    <col collapsed="false" customWidth="true" hidden="false" outlineLevel="0" max="10" min="10" style="46" width="8.99"/>
    <col collapsed="false" customWidth="true" hidden="false" outlineLevel="0" max="13" min="11" style="46" width="13.12"/>
    <col collapsed="false" customWidth="true" hidden="false" outlineLevel="0" max="14" min="14" style="46" width="11.12"/>
    <col collapsed="false" customWidth="true" hidden="false" outlineLevel="0" max="15" min="15" style="46" width="12.87"/>
    <col collapsed="false" customWidth="true" hidden="false" outlineLevel="0" max="17" min="16" style="46" width="13.12"/>
    <col collapsed="false" customWidth="true" hidden="false" outlineLevel="0" max="18" min="18" style="46" width="9.24"/>
    <col collapsed="false" customWidth="false" hidden="false" outlineLevel="0" max="257" min="19" style="46" width="7.99"/>
  </cols>
  <sheetData>
    <row r="1" customFormat="false" ht="18.85" hidden="false" customHeight="false" outlineLevel="0" collapsed="false">
      <c r="A1" s="47" t="s">
        <v>26</v>
      </c>
      <c r="B1" s="48"/>
    </row>
    <row r="2" customFormat="false" ht="15.5" hidden="false" customHeight="false" outlineLevel="0" collapsed="false"/>
    <row r="3" customFormat="false" ht="24.05" hidden="false" customHeight="true" outlineLevel="0" collapsed="false">
      <c r="A3" s="49" t="s">
        <v>42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</row>
    <row r="4" customFormat="false" ht="16" hidden="false" customHeight="true" outlineLevel="0" collapsed="false">
      <c r="A4" s="50" t="s">
        <v>43</v>
      </c>
      <c r="B4" s="50" t="s">
        <v>44</v>
      </c>
      <c r="C4" s="51" t="s">
        <v>45</v>
      </c>
      <c r="D4" s="51"/>
      <c r="E4" s="51"/>
      <c r="F4" s="51"/>
      <c r="G4" s="51"/>
      <c r="H4" s="51"/>
      <c r="I4" s="51"/>
      <c r="J4" s="51"/>
      <c r="K4" s="51" t="s">
        <v>46</v>
      </c>
      <c r="L4" s="51"/>
      <c r="M4" s="51"/>
      <c r="N4" s="51"/>
      <c r="O4" s="51"/>
      <c r="P4" s="51"/>
      <c r="Q4" s="51"/>
      <c r="R4" s="51"/>
    </row>
    <row r="5" s="56" customFormat="true" ht="26.25" hidden="false" customHeight="true" outlineLevel="0" collapsed="false">
      <c r="A5" s="50"/>
      <c r="B5" s="50"/>
      <c r="C5" s="52" t="s">
        <v>47</v>
      </c>
      <c r="D5" s="52"/>
      <c r="E5" s="52"/>
      <c r="F5" s="53" t="s">
        <v>48</v>
      </c>
      <c r="G5" s="52" t="s">
        <v>49</v>
      </c>
      <c r="H5" s="52"/>
      <c r="I5" s="52"/>
      <c r="J5" s="54" t="s">
        <v>50</v>
      </c>
      <c r="K5" s="55" t="s">
        <v>51</v>
      </c>
      <c r="L5" s="55"/>
      <c r="M5" s="55"/>
      <c r="N5" s="53" t="s">
        <v>48</v>
      </c>
      <c r="O5" s="55" t="s">
        <v>52</v>
      </c>
      <c r="P5" s="55"/>
      <c r="Q5" s="55"/>
      <c r="R5" s="53" t="s">
        <v>50</v>
      </c>
    </row>
    <row r="6" s="59" customFormat="true" ht="32.8" hidden="false" customHeight="true" outlineLevel="0" collapsed="false">
      <c r="A6" s="50"/>
      <c r="B6" s="50"/>
      <c r="C6" s="57" t="s">
        <v>53</v>
      </c>
      <c r="D6" s="58" t="s">
        <v>54</v>
      </c>
      <c r="E6" s="58" t="s">
        <v>55</v>
      </c>
      <c r="F6" s="53"/>
      <c r="G6" s="57" t="s">
        <v>53</v>
      </c>
      <c r="H6" s="58" t="s">
        <v>54</v>
      </c>
      <c r="I6" s="58" t="s">
        <v>55</v>
      </c>
      <c r="J6" s="54"/>
      <c r="K6" s="57" t="s">
        <v>53</v>
      </c>
      <c r="L6" s="58" t="s">
        <v>54</v>
      </c>
      <c r="M6" s="58" t="s">
        <v>55</v>
      </c>
      <c r="N6" s="53"/>
      <c r="O6" s="57" t="s">
        <v>53</v>
      </c>
      <c r="P6" s="58" t="s">
        <v>54</v>
      </c>
      <c r="Q6" s="58" t="s">
        <v>55</v>
      </c>
      <c r="R6" s="53"/>
    </row>
    <row r="7" s="66" customFormat="true" ht="18" hidden="false" customHeight="true" outlineLevel="0" collapsed="false">
      <c r="A7" s="60" t="s">
        <v>56</v>
      </c>
      <c r="B7" s="61"/>
      <c r="C7" s="62" t="n">
        <f aca="false">SUM(C8:C70)</f>
        <v>3042306</v>
      </c>
      <c r="D7" s="63" t="n">
        <f aca="false">SUM(D8:D70)</f>
        <v>3002332</v>
      </c>
      <c r="E7" s="64" t="n">
        <f aca="false">D7+C7</f>
        <v>6044638</v>
      </c>
      <c r="F7" s="65" t="n">
        <f aca="false">E7/$E$7</f>
        <v>1</v>
      </c>
      <c r="G7" s="62" t="n">
        <f aca="false">SUM(G8:G70)</f>
        <v>3021211</v>
      </c>
      <c r="H7" s="63" t="n">
        <f aca="false">SUM(H8:H70)</f>
        <v>2991413</v>
      </c>
      <c r="I7" s="64" t="n">
        <f aca="false">H7+G7</f>
        <v>6012624</v>
      </c>
      <c r="J7" s="65" t="n">
        <f aca="false">(E7/I7-1)</f>
        <v>0.00532446399442232</v>
      </c>
      <c r="K7" s="62" t="n">
        <f aca="false">SUM(K8:K70)</f>
        <v>22599277</v>
      </c>
      <c r="L7" s="63" t="n">
        <f aca="false">SUM(L8:L70)</f>
        <v>22382477</v>
      </c>
      <c r="M7" s="64" t="n">
        <f aca="false">L7+K7</f>
        <v>44981754</v>
      </c>
      <c r="N7" s="65" t="n">
        <f aca="false">M7/$M$7</f>
        <v>1</v>
      </c>
      <c r="O7" s="62" t="n">
        <f aca="false">SUM(O8:O70)</f>
        <v>22632337</v>
      </c>
      <c r="P7" s="63" t="n">
        <f aca="false">SUM(P8:P70)</f>
        <v>22503811</v>
      </c>
      <c r="Q7" s="64" t="n">
        <f aca="false">P7+O7</f>
        <v>45136148</v>
      </c>
      <c r="R7" s="65" t="n">
        <f aca="false">(M7/Q7-1)</f>
        <v>-0.00342062862785719</v>
      </c>
    </row>
    <row r="8" s="72" customFormat="true" ht="18" hidden="false" customHeight="true" outlineLevel="0" collapsed="false">
      <c r="A8" s="67" t="s">
        <v>57</v>
      </c>
      <c r="B8" s="68" t="s">
        <v>58</v>
      </c>
      <c r="C8" s="69" t="n">
        <v>1415061</v>
      </c>
      <c r="D8" s="70" t="n">
        <v>1414555</v>
      </c>
      <c r="E8" s="70" t="n">
        <f aca="false">D8+C8</f>
        <v>2829616</v>
      </c>
      <c r="F8" s="71" t="n">
        <f aca="false">E8/$E$7</f>
        <v>0.468120009833509</v>
      </c>
      <c r="G8" s="69" t="n">
        <v>1379445</v>
      </c>
      <c r="H8" s="70" t="n">
        <v>1381995</v>
      </c>
      <c r="I8" s="70" t="n">
        <f aca="false">H8+G8</f>
        <v>2761440</v>
      </c>
      <c r="J8" s="71" t="n">
        <f aca="false">(E8/I8-1)</f>
        <v>0.0246885682832145</v>
      </c>
      <c r="K8" s="69" t="n">
        <v>10758360</v>
      </c>
      <c r="L8" s="70" t="n">
        <v>10782490</v>
      </c>
      <c r="M8" s="70" t="n">
        <f aca="false">L8+K8</f>
        <v>21540850</v>
      </c>
      <c r="N8" s="71" t="n">
        <f aca="false">M8/$M$7</f>
        <v>0.478879725321516</v>
      </c>
      <c r="O8" s="70" t="n">
        <v>10464940</v>
      </c>
      <c r="P8" s="70" t="n">
        <v>10551988</v>
      </c>
      <c r="Q8" s="70" t="n">
        <f aca="false">P8+O8</f>
        <v>21016928</v>
      </c>
      <c r="R8" s="71" t="n">
        <f aca="false">(M8/Q8-1)</f>
        <v>0.024928571863595</v>
      </c>
    </row>
    <row r="9" s="72" customFormat="true" ht="18" hidden="false" customHeight="true" outlineLevel="0" collapsed="false">
      <c r="A9" s="73" t="s">
        <v>59</v>
      </c>
      <c r="B9" s="74" t="s">
        <v>60</v>
      </c>
      <c r="C9" s="75" t="n">
        <v>369142</v>
      </c>
      <c r="D9" s="76" t="n">
        <v>359340</v>
      </c>
      <c r="E9" s="76" t="n">
        <f aca="false">D9+C9</f>
        <v>728482</v>
      </c>
      <c r="F9" s="77" t="n">
        <f aca="false">E9/$E$7</f>
        <v>0.120517059913265</v>
      </c>
      <c r="G9" s="75" t="n">
        <v>358162</v>
      </c>
      <c r="H9" s="76" t="n">
        <v>349159</v>
      </c>
      <c r="I9" s="76" t="n">
        <f aca="false">H9+G9</f>
        <v>707321</v>
      </c>
      <c r="J9" s="77" t="n">
        <f aca="false">(E9/I9-1)</f>
        <v>0.0299171097705284</v>
      </c>
      <c r="K9" s="75" t="n">
        <v>2561455</v>
      </c>
      <c r="L9" s="76" t="n">
        <v>2525917</v>
      </c>
      <c r="M9" s="76" t="n">
        <f aca="false">L9+K9</f>
        <v>5087372</v>
      </c>
      <c r="N9" s="77" t="n">
        <f aca="false">M9/$M$7</f>
        <v>0.113098568810812</v>
      </c>
      <c r="O9" s="76" t="n">
        <v>2659079</v>
      </c>
      <c r="P9" s="76" t="n">
        <v>2637180</v>
      </c>
      <c r="Q9" s="76" t="n">
        <f aca="false">P9+O9</f>
        <v>5296259</v>
      </c>
      <c r="R9" s="77" t="n">
        <f aca="false">(M9/Q9-1)</f>
        <v>-0.0394404805354119</v>
      </c>
    </row>
    <row r="10" s="72" customFormat="true" ht="18" hidden="false" customHeight="true" outlineLevel="0" collapsed="false">
      <c r="A10" s="73" t="s">
        <v>61</v>
      </c>
      <c r="B10" s="74" t="s">
        <v>62</v>
      </c>
      <c r="C10" s="75" t="n">
        <v>244376</v>
      </c>
      <c r="D10" s="76" t="n">
        <v>240816</v>
      </c>
      <c r="E10" s="76" t="n">
        <f aca="false">D10+C10</f>
        <v>485192</v>
      </c>
      <c r="F10" s="77" t="n">
        <f aca="false">E10/$E$7</f>
        <v>0.0802681649422182</v>
      </c>
      <c r="G10" s="75" t="n">
        <v>220459</v>
      </c>
      <c r="H10" s="76" t="n">
        <v>217329</v>
      </c>
      <c r="I10" s="76" t="n">
        <f aca="false">H10+G10</f>
        <v>437788</v>
      </c>
      <c r="J10" s="77" t="n">
        <f aca="false">(E10/I10-1)</f>
        <v>0.108280720348662</v>
      </c>
      <c r="K10" s="75" t="n">
        <v>1750304</v>
      </c>
      <c r="L10" s="76" t="n">
        <v>1727727</v>
      </c>
      <c r="M10" s="76" t="n">
        <f aca="false">L10+K10</f>
        <v>3478031</v>
      </c>
      <c r="N10" s="77" t="n">
        <f aca="false">M10/$M$7</f>
        <v>0.0773209288370569</v>
      </c>
      <c r="O10" s="76" t="n">
        <v>1614551</v>
      </c>
      <c r="P10" s="76" t="n">
        <v>1599270</v>
      </c>
      <c r="Q10" s="76" t="n">
        <f aca="false">P10+O10</f>
        <v>3213821</v>
      </c>
      <c r="R10" s="77" t="n">
        <f aca="false">(M10/Q10-1)</f>
        <v>0.0822105524856549</v>
      </c>
    </row>
    <row r="11" s="72" customFormat="true" ht="18" hidden="false" customHeight="true" outlineLevel="0" collapsed="false">
      <c r="A11" s="73" t="s">
        <v>63</v>
      </c>
      <c r="B11" s="74" t="s">
        <v>64</v>
      </c>
      <c r="C11" s="75" t="n">
        <v>218164</v>
      </c>
      <c r="D11" s="76" t="n">
        <v>218458</v>
      </c>
      <c r="E11" s="76" t="n">
        <f aca="false">D11+C11</f>
        <v>436622</v>
      </c>
      <c r="F11" s="77" t="n">
        <f aca="false">E11/$E$7</f>
        <v>0.0722329443053496</v>
      </c>
      <c r="G11" s="75" t="n">
        <v>243472</v>
      </c>
      <c r="H11" s="76" t="n">
        <v>242064</v>
      </c>
      <c r="I11" s="76" t="n">
        <f aca="false">H11+G11</f>
        <v>485536</v>
      </c>
      <c r="J11" s="77" t="n">
        <f aca="false">(E11/I11-1)</f>
        <v>-0.100742272457655</v>
      </c>
      <c r="K11" s="75" t="n">
        <v>1579292</v>
      </c>
      <c r="L11" s="76" t="n">
        <v>1535166</v>
      </c>
      <c r="M11" s="76" t="n">
        <f aca="false">L11+K11</f>
        <v>3114458</v>
      </c>
      <c r="N11" s="77" t="n">
        <f aca="false">M11/$M$7</f>
        <v>0.0692382515808521</v>
      </c>
      <c r="O11" s="76" t="n">
        <v>1840161</v>
      </c>
      <c r="P11" s="76" t="n">
        <v>1789025</v>
      </c>
      <c r="Q11" s="76" t="n">
        <f aca="false">P11+O11</f>
        <v>3629186</v>
      </c>
      <c r="R11" s="77" t="n">
        <f aca="false">(M11/Q11-1)</f>
        <v>-0.141830151444429</v>
      </c>
    </row>
    <row r="12" s="72" customFormat="true" ht="18" hidden="false" customHeight="true" outlineLevel="0" collapsed="false">
      <c r="A12" s="73" t="s">
        <v>65</v>
      </c>
      <c r="B12" s="74" t="s">
        <v>66</v>
      </c>
      <c r="C12" s="75" t="n">
        <v>110788</v>
      </c>
      <c r="D12" s="76" t="n">
        <v>104984</v>
      </c>
      <c r="E12" s="76" t="n">
        <f aca="false">D12+C12</f>
        <v>215772</v>
      </c>
      <c r="F12" s="77" t="n">
        <f aca="false">E12/$E$7</f>
        <v>0.0356964304562159</v>
      </c>
      <c r="G12" s="75" t="n">
        <v>117595</v>
      </c>
      <c r="H12" s="76" t="n">
        <v>117302</v>
      </c>
      <c r="I12" s="76" t="n">
        <f aca="false">H12+G12</f>
        <v>234897</v>
      </c>
      <c r="J12" s="77" t="n">
        <f aca="false">(E12/I12-1)</f>
        <v>-0.081418664350758</v>
      </c>
      <c r="K12" s="75" t="n">
        <v>845456</v>
      </c>
      <c r="L12" s="76" t="n">
        <v>828363</v>
      </c>
      <c r="M12" s="76" t="n">
        <f aca="false">L12+K12</f>
        <v>1673819</v>
      </c>
      <c r="N12" s="77" t="n">
        <f aca="false">M12/$M$7</f>
        <v>0.0372110656245197</v>
      </c>
      <c r="O12" s="76" t="n">
        <v>913221</v>
      </c>
      <c r="P12" s="76" t="n">
        <v>907943</v>
      </c>
      <c r="Q12" s="76" t="n">
        <f aca="false">P12+O12</f>
        <v>1821164</v>
      </c>
      <c r="R12" s="77" t="n">
        <f aca="false">(M12/Q12-1)</f>
        <v>-0.0809070462627199</v>
      </c>
    </row>
    <row r="13" s="72" customFormat="true" ht="18" hidden="false" customHeight="true" outlineLevel="0" collapsed="false">
      <c r="A13" s="73" t="s">
        <v>67</v>
      </c>
      <c r="B13" s="74" t="s">
        <v>68</v>
      </c>
      <c r="C13" s="75" t="n">
        <v>90616</v>
      </c>
      <c r="D13" s="76" t="n">
        <v>88891</v>
      </c>
      <c r="E13" s="76" t="n">
        <f aca="false">D13+C13</f>
        <v>179507</v>
      </c>
      <c r="F13" s="77" t="n">
        <f aca="false">E13/$E$7</f>
        <v>0.0296968983088814</v>
      </c>
      <c r="G13" s="75" t="n">
        <v>108705</v>
      </c>
      <c r="H13" s="76" t="n">
        <v>108202</v>
      </c>
      <c r="I13" s="76" t="n">
        <f aca="false">H13+G13</f>
        <v>216907</v>
      </c>
      <c r="J13" s="77" t="n">
        <f aca="false">(E13/I13-1)</f>
        <v>-0.172424126468948</v>
      </c>
      <c r="K13" s="75" t="n">
        <v>723183</v>
      </c>
      <c r="L13" s="76" t="n">
        <v>715801</v>
      </c>
      <c r="M13" s="76" t="n">
        <f aca="false">L13+K13</f>
        <v>1438984</v>
      </c>
      <c r="N13" s="77" t="n">
        <f aca="false">M13/$M$7</f>
        <v>0.0319903932603429</v>
      </c>
      <c r="O13" s="76" t="n">
        <v>785180</v>
      </c>
      <c r="P13" s="76" t="n">
        <v>779550</v>
      </c>
      <c r="Q13" s="76" t="n">
        <f aca="false">P13+O13</f>
        <v>1564730</v>
      </c>
      <c r="R13" s="77" t="n">
        <f aca="false">(M13/Q13-1)</f>
        <v>-0.080362746288497</v>
      </c>
    </row>
    <row r="14" s="72" customFormat="true" ht="18" hidden="false" customHeight="true" outlineLevel="0" collapsed="false">
      <c r="A14" s="73" t="s">
        <v>69</v>
      </c>
      <c r="B14" s="74" t="s">
        <v>70</v>
      </c>
      <c r="C14" s="75" t="n">
        <v>89113</v>
      </c>
      <c r="D14" s="76" t="n">
        <v>85386</v>
      </c>
      <c r="E14" s="76" t="n">
        <f aca="false">D14+C14</f>
        <v>174499</v>
      </c>
      <c r="F14" s="77" t="n">
        <f aca="false">E14/$E$7</f>
        <v>0.0288683954274847</v>
      </c>
      <c r="G14" s="75" t="n">
        <v>81284</v>
      </c>
      <c r="H14" s="76" t="n">
        <v>77017</v>
      </c>
      <c r="I14" s="76" t="n">
        <f aca="false">H14+G14</f>
        <v>158301</v>
      </c>
      <c r="J14" s="77" t="n">
        <f aca="false">(E14/I14-1)</f>
        <v>0.102324053543566</v>
      </c>
      <c r="K14" s="75" t="n">
        <v>613908</v>
      </c>
      <c r="L14" s="76" t="n">
        <v>599234</v>
      </c>
      <c r="M14" s="76" t="n">
        <f aca="false">L14+K14</f>
        <v>1213142</v>
      </c>
      <c r="N14" s="77" t="n">
        <f aca="false">M14/$M$7</f>
        <v>0.0269696464037396</v>
      </c>
      <c r="O14" s="76" t="n">
        <v>576178</v>
      </c>
      <c r="P14" s="76" t="n">
        <v>557781</v>
      </c>
      <c r="Q14" s="76" t="n">
        <f aca="false">P14+O14</f>
        <v>1133959</v>
      </c>
      <c r="R14" s="77" t="n">
        <f aca="false">(M14/Q14-1)</f>
        <v>0.0698288033341594</v>
      </c>
    </row>
    <row r="15" s="72" customFormat="true" ht="18" hidden="false" customHeight="true" outlineLevel="0" collapsed="false">
      <c r="A15" s="73" t="s">
        <v>71</v>
      </c>
      <c r="B15" s="74" t="s">
        <v>72</v>
      </c>
      <c r="C15" s="75" t="n">
        <v>77111</v>
      </c>
      <c r="D15" s="76" t="n">
        <v>74668</v>
      </c>
      <c r="E15" s="76" t="n">
        <f aca="false">D15+C15</f>
        <v>151779</v>
      </c>
      <c r="F15" s="77" t="n">
        <f aca="false">E15/$E$7</f>
        <v>0.0251096922594868</v>
      </c>
      <c r="G15" s="75" t="n">
        <v>69191</v>
      </c>
      <c r="H15" s="76" t="n">
        <v>66694</v>
      </c>
      <c r="I15" s="76" t="n">
        <f aca="false">H15+G15</f>
        <v>135885</v>
      </c>
      <c r="J15" s="77" t="n">
        <f aca="false">(E15/I15-1)</f>
        <v>0.116966552599625</v>
      </c>
      <c r="K15" s="75" t="n">
        <v>596760</v>
      </c>
      <c r="L15" s="76" t="n">
        <v>571950</v>
      </c>
      <c r="M15" s="76" t="n">
        <f aca="false">L15+K15</f>
        <v>1168710</v>
      </c>
      <c r="N15" s="77" t="n">
        <f aca="false">M15/$M$7</f>
        <v>0.0259818681147916</v>
      </c>
      <c r="O15" s="76" t="n">
        <v>531534</v>
      </c>
      <c r="P15" s="76" t="n">
        <v>504682</v>
      </c>
      <c r="Q15" s="76" t="n">
        <f aca="false">P15+O15</f>
        <v>1036216</v>
      </c>
      <c r="R15" s="77" t="n">
        <f aca="false">(M15/Q15-1)</f>
        <v>0.127863302631884</v>
      </c>
    </row>
    <row r="16" s="72" customFormat="true" ht="18" hidden="false" customHeight="true" outlineLevel="0" collapsed="false">
      <c r="A16" s="73" t="s">
        <v>73</v>
      </c>
      <c r="B16" s="74" t="s">
        <v>74</v>
      </c>
      <c r="C16" s="75" t="n">
        <v>70321</v>
      </c>
      <c r="D16" s="76" t="n">
        <v>68528</v>
      </c>
      <c r="E16" s="76" t="n">
        <f aca="false">D16+C16</f>
        <v>138849</v>
      </c>
      <c r="F16" s="77" t="n">
        <f aca="false">E16/$E$7</f>
        <v>0.0229706063456571</v>
      </c>
      <c r="G16" s="75" t="n">
        <v>71953</v>
      </c>
      <c r="H16" s="76" t="n">
        <v>70717</v>
      </c>
      <c r="I16" s="76" t="n">
        <f aca="false">H16+G16</f>
        <v>142670</v>
      </c>
      <c r="J16" s="77" t="n">
        <f aca="false">(E16/I16-1)</f>
        <v>-0.0267820845307353</v>
      </c>
      <c r="K16" s="75" t="n">
        <v>521344</v>
      </c>
      <c r="L16" s="76" t="n">
        <v>504595</v>
      </c>
      <c r="M16" s="76" t="n">
        <f aca="false">L16+K16</f>
        <v>1025939</v>
      </c>
      <c r="N16" s="77" t="n">
        <f aca="false">M16/$M$7</f>
        <v>0.0228078922845027</v>
      </c>
      <c r="O16" s="76" t="n">
        <v>553673</v>
      </c>
      <c r="P16" s="76" t="n">
        <v>540320</v>
      </c>
      <c r="Q16" s="76" t="n">
        <f aca="false">P16+O16</f>
        <v>1093993</v>
      </c>
      <c r="R16" s="77" t="n">
        <f aca="false">(M16/Q16-1)</f>
        <v>-0.0622069793865225</v>
      </c>
    </row>
    <row r="17" s="72" customFormat="true" ht="18" hidden="false" customHeight="true" outlineLevel="0" collapsed="false">
      <c r="A17" s="73" t="s">
        <v>75</v>
      </c>
      <c r="B17" s="74" t="s">
        <v>76</v>
      </c>
      <c r="C17" s="75" t="n">
        <v>51096</v>
      </c>
      <c r="D17" s="76" t="n">
        <v>51809</v>
      </c>
      <c r="E17" s="76" t="n">
        <f aca="false">D17+C17</f>
        <v>102905</v>
      </c>
      <c r="F17" s="77" t="n">
        <f aca="false">E17/$E$7</f>
        <v>0.0170241791154408</v>
      </c>
      <c r="G17" s="75" t="n">
        <v>47077</v>
      </c>
      <c r="H17" s="76" t="n">
        <v>47410</v>
      </c>
      <c r="I17" s="76" t="n">
        <f aca="false">H17+G17</f>
        <v>94487</v>
      </c>
      <c r="J17" s="77" t="n">
        <f aca="false">(E17/I17-1)</f>
        <v>0.0890916210695651</v>
      </c>
      <c r="K17" s="75" t="n">
        <v>372224</v>
      </c>
      <c r="L17" s="76" t="n">
        <v>381003</v>
      </c>
      <c r="M17" s="76" t="n">
        <f aca="false">L17+K17</f>
        <v>753227</v>
      </c>
      <c r="N17" s="77" t="n">
        <f aca="false">M17/$M$7</f>
        <v>0.0167451673849801</v>
      </c>
      <c r="O17" s="76" t="n">
        <v>341988</v>
      </c>
      <c r="P17" s="76" t="n">
        <v>351118</v>
      </c>
      <c r="Q17" s="76" t="n">
        <f aca="false">P17+O17</f>
        <v>693106</v>
      </c>
      <c r="R17" s="77" t="n">
        <f aca="false">(M17/Q17-1)</f>
        <v>0.0867414219470037</v>
      </c>
    </row>
    <row r="18" s="72" customFormat="true" ht="18" hidden="false" customHeight="true" outlineLevel="0" collapsed="false">
      <c r="A18" s="73" t="s">
        <v>77</v>
      </c>
      <c r="B18" s="74" t="s">
        <v>78</v>
      </c>
      <c r="C18" s="75" t="n">
        <v>41277</v>
      </c>
      <c r="D18" s="76" t="n">
        <v>40056</v>
      </c>
      <c r="E18" s="76" t="n">
        <f aca="false">D18+C18</f>
        <v>81333</v>
      </c>
      <c r="F18" s="77" t="n">
        <f aca="false">E18/$E$7</f>
        <v>0.0134553963363894</v>
      </c>
      <c r="G18" s="75" t="n">
        <v>45044</v>
      </c>
      <c r="H18" s="76" t="n">
        <v>43901</v>
      </c>
      <c r="I18" s="76" t="n">
        <f aca="false">H18+G18</f>
        <v>88945</v>
      </c>
      <c r="J18" s="77" t="n">
        <f aca="false">(E18/I18-1)</f>
        <v>-0.0855809770082635</v>
      </c>
      <c r="K18" s="75" t="n">
        <v>301203</v>
      </c>
      <c r="L18" s="76" t="n">
        <v>295208</v>
      </c>
      <c r="M18" s="76" t="n">
        <f aca="false">L18+K18</f>
        <v>596411</v>
      </c>
      <c r="N18" s="77" t="n">
        <f aca="false">M18/$M$7</f>
        <v>0.0132589538415954</v>
      </c>
      <c r="O18" s="76" t="n">
        <v>334839</v>
      </c>
      <c r="P18" s="76" t="n">
        <v>321105</v>
      </c>
      <c r="Q18" s="76" t="n">
        <f aca="false">P18+O18</f>
        <v>655944</v>
      </c>
      <c r="R18" s="77" t="n">
        <f aca="false">(M18/Q18-1)</f>
        <v>-0.090759272132987</v>
      </c>
    </row>
    <row r="19" s="72" customFormat="true" ht="18" hidden="false" customHeight="true" outlineLevel="0" collapsed="false">
      <c r="A19" s="73" t="s">
        <v>79</v>
      </c>
      <c r="B19" s="74" t="s">
        <v>80</v>
      </c>
      <c r="C19" s="75" t="n">
        <v>41395</v>
      </c>
      <c r="D19" s="76" t="n">
        <v>36560</v>
      </c>
      <c r="E19" s="76" t="n">
        <f aca="false">D19+C19</f>
        <v>77955</v>
      </c>
      <c r="F19" s="77" t="n">
        <f aca="false">E19/$E$7</f>
        <v>0.0128965539375559</v>
      </c>
      <c r="G19" s="75" t="n">
        <v>43520</v>
      </c>
      <c r="H19" s="76" t="n">
        <v>39746</v>
      </c>
      <c r="I19" s="76" t="n">
        <f aca="false">H19+G19</f>
        <v>83266</v>
      </c>
      <c r="J19" s="77" t="n">
        <f aca="false">(E19/I19-1)</f>
        <v>-0.0637835370979751</v>
      </c>
      <c r="K19" s="75" t="n">
        <v>307289</v>
      </c>
      <c r="L19" s="76" t="n">
        <v>283059</v>
      </c>
      <c r="M19" s="76" t="n">
        <f aca="false">L19+K19</f>
        <v>590348</v>
      </c>
      <c r="N19" s="77" t="n">
        <f aca="false">M19/$M$7</f>
        <v>0.0131241658562269</v>
      </c>
      <c r="O19" s="76" t="n">
        <v>322137</v>
      </c>
      <c r="P19" s="76" t="n">
        <v>305435</v>
      </c>
      <c r="Q19" s="76" t="n">
        <f aca="false">P19+O19</f>
        <v>627572</v>
      </c>
      <c r="R19" s="77" t="n">
        <f aca="false">(M19/Q19-1)</f>
        <v>-0.0593143097525065</v>
      </c>
    </row>
    <row r="20" s="72" customFormat="true" ht="18" hidden="false" customHeight="true" outlineLevel="0" collapsed="false">
      <c r="A20" s="73" t="s">
        <v>81</v>
      </c>
      <c r="B20" s="74" t="s">
        <v>82</v>
      </c>
      <c r="C20" s="75" t="n">
        <v>17592</v>
      </c>
      <c r="D20" s="76" t="n">
        <v>17182</v>
      </c>
      <c r="E20" s="76" t="n">
        <f aca="false">D20+C20</f>
        <v>34774</v>
      </c>
      <c r="F20" s="77" t="n">
        <f aca="false">E20/$E$7</f>
        <v>0.00575286725193469</v>
      </c>
      <c r="G20" s="75" t="n">
        <v>20489</v>
      </c>
      <c r="H20" s="76" t="n">
        <v>19721</v>
      </c>
      <c r="I20" s="76" t="n">
        <f aca="false">H20+G20</f>
        <v>40210</v>
      </c>
      <c r="J20" s="77" t="n">
        <f aca="false">(E20/I20-1)</f>
        <v>-0.135190251181298</v>
      </c>
      <c r="K20" s="75" t="n">
        <v>131465</v>
      </c>
      <c r="L20" s="76" t="n">
        <v>127545</v>
      </c>
      <c r="M20" s="76" t="n">
        <f aca="false">L20+K20</f>
        <v>259010</v>
      </c>
      <c r="N20" s="77" t="n">
        <f aca="false">M20/$M$7</f>
        <v>0.00575811250045963</v>
      </c>
      <c r="O20" s="76" t="n">
        <v>157130</v>
      </c>
      <c r="P20" s="76" t="n">
        <v>152299</v>
      </c>
      <c r="Q20" s="76" t="n">
        <f aca="false">P20+O20</f>
        <v>309429</v>
      </c>
      <c r="R20" s="77" t="n">
        <f aca="false">(M20/Q20-1)</f>
        <v>-0.162942064253835</v>
      </c>
    </row>
    <row r="21" s="72" customFormat="true" ht="18" hidden="false" customHeight="true" outlineLevel="0" collapsed="false">
      <c r="A21" s="73" t="s">
        <v>83</v>
      </c>
      <c r="B21" s="74" t="s">
        <v>84</v>
      </c>
      <c r="C21" s="75" t="n">
        <v>15740</v>
      </c>
      <c r="D21" s="76" t="n">
        <v>15186</v>
      </c>
      <c r="E21" s="76" t="n">
        <f aca="false">D21+C21</f>
        <v>30926</v>
      </c>
      <c r="F21" s="77" t="n">
        <f aca="false">E21/$E$7</f>
        <v>0.00511626999003083</v>
      </c>
      <c r="G21" s="75" t="n">
        <v>17375</v>
      </c>
      <c r="H21" s="76" t="n">
        <v>16866</v>
      </c>
      <c r="I21" s="76" t="n">
        <f aca="false">H21+G21</f>
        <v>34241</v>
      </c>
      <c r="J21" s="77" t="n">
        <f aca="false">(E21/I21-1)</f>
        <v>-0.0968137612803365</v>
      </c>
      <c r="K21" s="75" t="n">
        <v>134408</v>
      </c>
      <c r="L21" s="76" t="n">
        <v>131474</v>
      </c>
      <c r="M21" s="76" t="n">
        <f aca="false">L21+K21</f>
        <v>265882</v>
      </c>
      <c r="N21" s="77" t="n">
        <f aca="false">M21/$M$7</f>
        <v>0.00591088555595231</v>
      </c>
      <c r="O21" s="76" t="n">
        <v>136707</v>
      </c>
      <c r="P21" s="76" t="n">
        <v>133660</v>
      </c>
      <c r="Q21" s="76" t="n">
        <f aca="false">P21+O21</f>
        <v>270367</v>
      </c>
      <c r="R21" s="77" t="n">
        <f aca="false">(M21/Q21-1)</f>
        <v>-0.016588562953319</v>
      </c>
    </row>
    <row r="22" s="72" customFormat="true" ht="18" hidden="false" customHeight="true" outlineLevel="0" collapsed="false">
      <c r="A22" s="73" t="s">
        <v>85</v>
      </c>
      <c r="B22" s="74" t="s">
        <v>86</v>
      </c>
      <c r="C22" s="75" t="n">
        <v>14765</v>
      </c>
      <c r="D22" s="76" t="n">
        <v>14122</v>
      </c>
      <c r="E22" s="76" t="n">
        <f aca="false">D22+C22</f>
        <v>28887</v>
      </c>
      <c r="F22" s="77" t="n">
        <f aca="false">E22/$E$7</f>
        <v>0.00477894623300849</v>
      </c>
      <c r="G22" s="75" t="n">
        <v>16189</v>
      </c>
      <c r="H22" s="76" t="n">
        <v>15759</v>
      </c>
      <c r="I22" s="76" t="n">
        <f aca="false">H22+G22</f>
        <v>31948</v>
      </c>
      <c r="J22" s="77" t="n">
        <f aca="false">(E22/I22-1)</f>
        <v>-0.0958119444096657</v>
      </c>
      <c r="K22" s="75" t="n">
        <v>122416</v>
      </c>
      <c r="L22" s="76" t="n">
        <v>116003</v>
      </c>
      <c r="M22" s="76" t="n">
        <f aca="false">L22+K22</f>
        <v>238419</v>
      </c>
      <c r="N22" s="77" t="n">
        <f aca="false">M22/$M$7</f>
        <v>0.00530034911488778</v>
      </c>
      <c r="O22" s="76" t="n">
        <v>123026</v>
      </c>
      <c r="P22" s="76" t="n">
        <v>116953</v>
      </c>
      <c r="Q22" s="76" t="n">
        <f aca="false">P22+O22</f>
        <v>239979</v>
      </c>
      <c r="R22" s="77" t="n">
        <f aca="false">(M22/Q22-1)</f>
        <v>-0.00650056879977001</v>
      </c>
    </row>
    <row r="23" s="72" customFormat="true" ht="18" hidden="false" customHeight="true" outlineLevel="0" collapsed="false">
      <c r="A23" s="73" t="s">
        <v>87</v>
      </c>
      <c r="B23" s="74" t="s">
        <v>87</v>
      </c>
      <c r="C23" s="75" t="n">
        <v>14739</v>
      </c>
      <c r="D23" s="76" t="n">
        <v>14113</v>
      </c>
      <c r="E23" s="76" t="n">
        <f aca="false">D23+C23</f>
        <v>28852</v>
      </c>
      <c r="F23" s="77" t="n">
        <f aca="false">E23/$E$7</f>
        <v>0.00477315597724794</v>
      </c>
      <c r="G23" s="75" t="n">
        <v>15855</v>
      </c>
      <c r="H23" s="76" t="n">
        <v>15157</v>
      </c>
      <c r="I23" s="76" t="n">
        <f aca="false">H23+G23</f>
        <v>31012</v>
      </c>
      <c r="J23" s="77" t="n">
        <f aca="false">(E23/I23-1)</f>
        <v>-0.0696504578872694</v>
      </c>
      <c r="K23" s="75" t="n">
        <v>111256</v>
      </c>
      <c r="L23" s="76" t="n">
        <v>107322</v>
      </c>
      <c r="M23" s="76" t="n">
        <f aca="false">L23+K23</f>
        <v>218578</v>
      </c>
      <c r="N23" s="77" t="n">
        <f aca="false">M23/$M$7</f>
        <v>0.00485925915650155</v>
      </c>
      <c r="O23" s="76" t="n">
        <v>113885</v>
      </c>
      <c r="P23" s="76" t="n">
        <v>110853</v>
      </c>
      <c r="Q23" s="76" t="n">
        <f aca="false">P23+O23</f>
        <v>224738</v>
      </c>
      <c r="R23" s="77" t="n">
        <f aca="false">(M23/Q23-1)</f>
        <v>-0.0274096948446636</v>
      </c>
    </row>
    <row r="24" s="72" customFormat="true" ht="18" hidden="false" customHeight="true" outlineLevel="0" collapsed="false">
      <c r="A24" s="73" t="s">
        <v>88</v>
      </c>
      <c r="B24" s="74" t="s">
        <v>89</v>
      </c>
      <c r="C24" s="75" t="n">
        <v>13854</v>
      </c>
      <c r="D24" s="76" t="n">
        <v>13970</v>
      </c>
      <c r="E24" s="76" t="n">
        <f aca="false">D24+C24</f>
        <v>27824</v>
      </c>
      <c r="F24" s="77" t="n">
        <f aca="false">E24/$E$7</f>
        <v>0.00460308789376634</v>
      </c>
      <c r="G24" s="75" t="n">
        <v>13870</v>
      </c>
      <c r="H24" s="76" t="n">
        <v>13427</v>
      </c>
      <c r="I24" s="76" t="n">
        <f aca="false">H24+G24</f>
        <v>27297</v>
      </c>
      <c r="J24" s="77" t="n">
        <f aca="false">(E24/I24-1)</f>
        <v>0.0193061508590688</v>
      </c>
      <c r="K24" s="75" t="n">
        <v>107580</v>
      </c>
      <c r="L24" s="76" t="n">
        <v>106766</v>
      </c>
      <c r="M24" s="76" t="n">
        <f aca="false">L24+K24</f>
        <v>214346</v>
      </c>
      <c r="N24" s="77" t="n">
        <f aca="false">M24/$M$7</f>
        <v>0.00476517656470221</v>
      </c>
      <c r="O24" s="76" t="n">
        <v>101252</v>
      </c>
      <c r="P24" s="76" t="n">
        <v>98362</v>
      </c>
      <c r="Q24" s="76" t="n">
        <f aca="false">P24+O24</f>
        <v>199614</v>
      </c>
      <c r="R24" s="77" t="n">
        <f aca="false">(M24/Q24-1)</f>
        <v>0.073802438706704</v>
      </c>
    </row>
    <row r="25" s="72" customFormat="true" ht="18" hidden="false" customHeight="true" outlineLevel="0" collapsed="false">
      <c r="A25" s="73" t="s">
        <v>90</v>
      </c>
      <c r="B25" s="74" t="s">
        <v>91</v>
      </c>
      <c r="C25" s="75" t="n">
        <v>12653</v>
      </c>
      <c r="D25" s="76" t="n">
        <v>12440</v>
      </c>
      <c r="E25" s="76" t="n">
        <f aca="false">D25+C25</f>
        <v>25093</v>
      </c>
      <c r="F25" s="77" t="n">
        <f aca="false">E25/$E$7</f>
        <v>0.00415128250856379</v>
      </c>
      <c r="G25" s="75" t="n">
        <v>13207</v>
      </c>
      <c r="H25" s="76" t="n">
        <v>12975</v>
      </c>
      <c r="I25" s="76" t="n">
        <f aca="false">H25+G25</f>
        <v>26182</v>
      </c>
      <c r="J25" s="77" t="n">
        <f aca="false">(E25/I25-1)</f>
        <v>-0.0415934611565197</v>
      </c>
      <c r="K25" s="75" t="n">
        <v>85996</v>
      </c>
      <c r="L25" s="76" t="n">
        <v>86987</v>
      </c>
      <c r="M25" s="76" t="n">
        <f aca="false">L25+K25</f>
        <v>172983</v>
      </c>
      <c r="N25" s="77" t="n">
        <f aca="false">M25/$M$7</f>
        <v>0.00384562593979772</v>
      </c>
      <c r="O25" s="76" t="n">
        <v>100489</v>
      </c>
      <c r="P25" s="76" t="n">
        <v>100585</v>
      </c>
      <c r="Q25" s="76" t="n">
        <f aca="false">P25+O25</f>
        <v>201074</v>
      </c>
      <c r="R25" s="77" t="n">
        <f aca="false">(M25/Q25-1)</f>
        <v>-0.139704785302923</v>
      </c>
    </row>
    <row r="26" s="72" customFormat="true" ht="18" hidden="false" customHeight="true" outlineLevel="0" collapsed="false">
      <c r="A26" s="73" t="s">
        <v>92</v>
      </c>
      <c r="B26" s="74" t="s">
        <v>93</v>
      </c>
      <c r="C26" s="75" t="n">
        <v>11922</v>
      </c>
      <c r="D26" s="76" t="n">
        <v>12056</v>
      </c>
      <c r="E26" s="76" t="n">
        <f aca="false">D26+C26</f>
        <v>23978</v>
      </c>
      <c r="F26" s="77" t="n">
        <f aca="false">E26/$E$7</f>
        <v>0.00396682150362023</v>
      </c>
      <c r="G26" s="75" t="n">
        <v>14888</v>
      </c>
      <c r="H26" s="76" t="n">
        <v>14445</v>
      </c>
      <c r="I26" s="76" t="n">
        <f aca="false">H26+G26</f>
        <v>29333</v>
      </c>
      <c r="J26" s="77" t="n">
        <f aca="false">(E26/I26-1)</f>
        <v>-0.18255889271469</v>
      </c>
      <c r="K26" s="75" t="n">
        <v>91321</v>
      </c>
      <c r="L26" s="76" t="n">
        <v>90620</v>
      </c>
      <c r="M26" s="76" t="n">
        <f aca="false">L26+K26</f>
        <v>181941</v>
      </c>
      <c r="N26" s="77" t="n">
        <f aca="false">M26/$M$7</f>
        <v>0.00404477335410264</v>
      </c>
      <c r="O26" s="76" t="n">
        <v>106569</v>
      </c>
      <c r="P26" s="76" t="n">
        <v>103126</v>
      </c>
      <c r="Q26" s="76" t="n">
        <f aca="false">P26+O26</f>
        <v>209695</v>
      </c>
      <c r="R26" s="77" t="n">
        <f aca="false">(M26/Q26-1)</f>
        <v>-0.132354133384201</v>
      </c>
    </row>
    <row r="27" s="72" customFormat="true" ht="18" hidden="false" customHeight="true" outlineLevel="0" collapsed="false">
      <c r="A27" s="73" t="s">
        <v>94</v>
      </c>
      <c r="B27" s="74" t="s">
        <v>95</v>
      </c>
      <c r="C27" s="75" t="n">
        <v>9998</v>
      </c>
      <c r="D27" s="76" t="n">
        <v>9931</v>
      </c>
      <c r="E27" s="76" t="n">
        <f aca="false">D27+C27</f>
        <v>19929</v>
      </c>
      <c r="F27" s="77" t="n">
        <f aca="false">E27/$E$7</f>
        <v>0.00329697163006288</v>
      </c>
      <c r="G27" s="75" t="n">
        <v>7632</v>
      </c>
      <c r="H27" s="76" t="n">
        <v>7604</v>
      </c>
      <c r="I27" s="76" t="n">
        <f aca="false">H27+G27</f>
        <v>15236</v>
      </c>
      <c r="J27" s="77" t="n">
        <f aca="false">(E27/I27-1)</f>
        <v>0.3080204778157</v>
      </c>
      <c r="K27" s="75" t="n">
        <v>62284</v>
      </c>
      <c r="L27" s="76" t="n">
        <v>60431</v>
      </c>
      <c r="M27" s="76" t="n">
        <f aca="false">L27+K27</f>
        <v>122715</v>
      </c>
      <c r="N27" s="77" t="n">
        <f aca="false">M27/$M$7</f>
        <v>0.00272810615610943</v>
      </c>
      <c r="O27" s="76" t="n">
        <v>57864</v>
      </c>
      <c r="P27" s="76" t="n">
        <v>56134</v>
      </c>
      <c r="Q27" s="76" t="n">
        <f aca="false">P27+O27</f>
        <v>113998</v>
      </c>
      <c r="R27" s="77" t="n">
        <f aca="false">(M27/Q27-1)</f>
        <v>0.0764662537939262</v>
      </c>
    </row>
    <row r="28" s="72" customFormat="true" ht="18" hidden="false" customHeight="true" outlineLevel="0" collapsed="false">
      <c r="A28" s="73" t="s">
        <v>96</v>
      </c>
      <c r="B28" s="74" t="s">
        <v>97</v>
      </c>
      <c r="C28" s="75" t="n">
        <v>10117</v>
      </c>
      <c r="D28" s="76" t="n">
        <v>9342</v>
      </c>
      <c r="E28" s="76" t="n">
        <f aca="false">D28+C28</f>
        <v>19459</v>
      </c>
      <c r="F28" s="77" t="n">
        <f aca="false">E28/$E$7</f>
        <v>0.0032192167669925</v>
      </c>
      <c r="G28" s="75" t="n">
        <v>12713</v>
      </c>
      <c r="H28" s="76" t="n">
        <v>12340</v>
      </c>
      <c r="I28" s="76" t="n">
        <f aca="false">H28+G28</f>
        <v>25053</v>
      </c>
      <c r="J28" s="77" t="n">
        <f aca="false">(E28/I28-1)</f>
        <v>-0.22328663233944</v>
      </c>
      <c r="K28" s="75" t="n">
        <v>75093</v>
      </c>
      <c r="L28" s="76" t="n">
        <v>72594</v>
      </c>
      <c r="M28" s="76" t="n">
        <f aca="false">L28+K28</f>
        <v>147687</v>
      </c>
      <c r="N28" s="77" t="n">
        <f aca="false">M28/$M$7</f>
        <v>0.00328326458768149</v>
      </c>
      <c r="O28" s="76" t="n">
        <v>80285</v>
      </c>
      <c r="P28" s="76" t="n">
        <v>81195</v>
      </c>
      <c r="Q28" s="76" t="n">
        <f aca="false">P28+O28</f>
        <v>161480</v>
      </c>
      <c r="R28" s="77" t="n">
        <f aca="false">(M28/Q28-1)</f>
        <v>-0.0854161506068863</v>
      </c>
    </row>
    <row r="29" s="72" customFormat="true" ht="18" hidden="false" customHeight="true" outlineLevel="0" collapsed="false">
      <c r="A29" s="73" t="s">
        <v>98</v>
      </c>
      <c r="B29" s="74" t="s">
        <v>99</v>
      </c>
      <c r="C29" s="75" t="n">
        <v>8615</v>
      </c>
      <c r="D29" s="76" t="n">
        <v>8530</v>
      </c>
      <c r="E29" s="76" t="n">
        <f aca="false">D29+C29</f>
        <v>17145</v>
      </c>
      <c r="F29" s="77" t="n">
        <f aca="false">E29/$E$7</f>
        <v>0.00283639814328004</v>
      </c>
      <c r="G29" s="75" t="n">
        <v>8869</v>
      </c>
      <c r="H29" s="76" t="n">
        <v>8916</v>
      </c>
      <c r="I29" s="76" t="n">
        <f aca="false">H29+G29</f>
        <v>17785</v>
      </c>
      <c r="J29" s="77" t="n">
        <f aca="false">(E29/I29-1)</f>
        <v>-0.0359853809389935</v>
      </c>
      <c r="K29" s="75" t="n">
        <v>67523</v>
      </c>
      <c r="L29" s="76" t="n">
        <v>66721</v>
      </c>
      <c r="M29" s="76" t="n">
        <f aca="false">L29+K29</f>
        <v>134244</v>
      </c>
      <c r="N29" s="77" t="n">
        <f aca="false">M29/$M$7</f>
        <v>0.00298441007880662</v>
      </c>
      <c r="O29" s="76" t="n">
        <v>69375</v>
      </c>
      <c r="P29" s="76" t="n">
        <v>68262</v>
      </c>
      <c r="Q29" s="76" t="n">
        <f aca="false">P29+O29</f>
        <v>137637</v>
      </c>
      <c r="R29" s="77" t="n">
        <f aca="false">(M29/Q29-1)</f>
        <v>-0.0246518014778003</v>
      </c>
    </row>
    <row r="30" s="72" customFormat="true" ht="18" hidden="false" customHeight="true" outlineLevel="0" collapsed="false">
      <c r="A30" s="73" t="s">
        <v>100</v>
      </c>
      <c r="B30" s="74" t="s">
        <v>101</v>
      </c>
      <c r="C30" s="75" t="n">
        <v>7019</v>
      </c>
      <c r="D30" s="76" t="n">
        <v>6443</v>
      </c>
      <c r="E30" s="76" t="n">
        <f aca="false">D30+C30</f>
        <v>13462</v>
      </c>
      <c r="F30" s="77" t="n">
        <f aca="false">E30/$E$7</f>
        <v>0.00222709780139026</v>
      </c>
      <c r="G30" s="75" t="n">
        <v>7501</v>
      </c>
      <c r="H30" s="76" t="n">
        <v>7341</v>
      </c>
      <c r="I30" s="76" t="n">
        <f aca="false">H30+G30</f>
        <v>14842</v>
      </c>
      <c r="J30" s="77" t="n">
        <f aca="false">(E30/I30-1)</f>
        <v>-0.0929793828325024</v>
      </c>
      <c r="K30" s="75" t="n">
        <v>56884</v>
      </c>
      <c r="L30" s="76" t="n">
        <v>54038</v>
      </c>
      <c r="M30" s="76" t="n">
        <f aca="false">L30+K30</f>
        <v>110922</v>
      </c>
      <c r="N30" s="77" t="n">
        <f aca="false">M30/$M$7</f>
        <v>0.00246593318704291</v>
      </c>
      <c r="O30" s="76" t="n">
        <v>54457</v>
      </c>
      <c r="P30" s="76" t="n">
        <v>52603</v>
      </c>
      <c r="Q30" s="76" t="n">
        <f aca="false">P30+O30</f>
        <v>107060</v>
      </c>
      <c r="R30" s="77" t="n">
        <f aca="false">(M30/Q30-1)</f>
        <v>0.0360732299645059</v>
      </c>
    </row>
    <row r="31" s="72" customFormat="true" ht="18" hidden="false" customHeight="true" outlineLevel="0" collapsed="false">
      <c r="A31" s="73" t="s">
        <v>102</v>
      </c>
      <c r="B31" s="74" t="s">
        <v>103</v>
      </c>
      <c r="C31" s="75" t="n">
        <v>5595</v>
      </c>
      <c r="D31" s="76" t="n">
        <v>5626</v>
      </c>
      <c r="E31" s="76" t="n">
        <f aca="false">D31+C31</f>
        <v>11221</v>
      </c>
      <c r="F31" s="77" t="n">
        <f aca="false">E31/$E$7</f>
        <v>0.00185635599683554</v>
      </c>
      <c r="G31" s="75" t="n">
        <v>5729</v>
      </c>
      <c r="H31" s="76" t="n">
        <v>5585</v>
      </c>
      <c r="I31" s="76" t="n">
        <f aca="false">H31+G31</f>
        <v>11314</v>
      </c>
      <c r="J31" s="77" t="n">
        <f aca="false">(E31/I31-1)</f>
        <v>-0.008219904543044</v>
      </c>
      <c r="K31" s="75" t="n">
        <v>38250</v>
      </c>
      <c r="L31" s="76" t="n">
        <v>38443</v>
      </c>
      <c r="M31" s="76" t="n">
        <f aca="false">L31+K31</f>
        <v>76693</v>
      </c>
      <c r="N31" s="77" t="n">
        <f aca="false">M31/$M$7</f>
        <v>0.00170498020152794</v>
      </c>
      <c r="O31" s="76" t="n">
        <v>37326</v>
      </c>
      <c r="P31" s="76" t="n">
        <v>37527</v>
      </c>
      <c r="Q31" s="76" t="n">
        <f aca="false">P31+O31</f>
        <v>74853</v>
      </c>
      <c r="R31" s="77" t="n">
        <f aca="false">(M31/Q31-1)</f>
        <v>0.0245815130990075</v>
      </c>
    </row>
    <row r="32" s="72" customFormat="true" ht="18" hidden="false" customHeight="true" outlineLevel="0" collapsed="false">
      <c r="A32" s="73" t="s">
        <v>104</v>
      </c>
      <c r="B32" s="74" t="s">
        <v>105</v>
      </c>
      <c r="C32" s="75" t="n">
        <v>5526</v>
      </c>
      <c r="D32" s="76" t="n">
        <v>5297</v>
      </c>
      <c r="E32" s="76" t="n">
        <f aca="false">D32+C32</f>
        <v>10823</v>
      </c>
      <c r="F32" s="77" t="n">
        <f aca="false">E32/$E$7</f>
        <v>0.00179051251704403</v>
      </c>
      <c r="G32" s="75" t="n">
        <v>7605</v>
      </c>
      <c r="H32" s="76" t="n">
        <v>7104</v>
      </c>
      <c r="I32" s="76" t="n">
        <f aca="false">H32+G32</f>
        <v>14709</v>
      </c>
      <c r="J32" s="77" t="n">
        <f aca="false">(E32/I32-1)</f>
        <v>-0.264191991297845</v>
      </c>
      <c r="K32" s="75" t="n">
        <v>43218</v>
      </c>
      <c r="L32" s="76" t="n">
        <v>41658</v>
      </c>
      <c r="M32" s="76" t="n">
        <f aca="false">L32+K32</f>
        <v>84876</v>
      </c>
      <c r="N32" s="77" t="n">
        <f aca="false">M32/$M$7</f>
        <v>0.00188689840774106</v>
      </c>
      <c r="O32" s="76" t="n">
        <v>56041</v>
      </c>
      <c r="P32" s="76" t="n">
        <v>54068</v>
      </c>
      <c r="Q32" s="76" t="n">
        <f aca="false">P32+O32</f>
        <v>110109</v>
      </c>
      <c r="R32" s="77" t="n">
        <f aca="false">(M32/Q32-1)</f>
        <v>-0.229163828569872</v>
      </c>
    </row>
    <row r="33" s="72" customFormat="true" ht="18" hidden="false" customHeight="true" outlineLevel="0" collapsed="false">
      <c r="A33" s="73" t="s">
        <v>106</v>
      </c>
      <c r="B33" s="74" t="s">
        <v>107</v>
      </c>
      <c r="C33" s="75" t="n">
        <v>5286</v>
      </c>
      <c r="D33" s="76" t="n">
        <v>5197</v>
      </c>
      <c r="E33" s="76" t="n">
        <f aca="false">D33+C33</f>
        <v>10483</v>
      </c>
      <c r="F33" s="77" t="n">
        <f aca="false">E33/$E$7</f>
        <v>0.00173426431822716</v>
      </c>
      <c r="G33" s="75" t="n">
        <v>4130</v>
      </c>
      <c r="H33" s="76" t="n">
        <v>4060</v>
      </c>
      <c r="I33" s="76" t="n">
        <f aca="false">H33+G33</f>
        <v>8190</v>
      </c>
      <c r="J33" s="77" t="n">
        <f aca="false">(E33/I33-1)</f>
        <v>0.27997557997558</v>
      </c>
      <c r="K33" s="75" t="n">
        <v>36484</v>
      </c>
      <c r="L33" s="76" t="n">
        <v>35561</v>
      </c>
      <c r="M33" s="76" t="n">
        <f aca="false">L33+K33</f>
        <v>72045</v>
      </c>
      <c r="N33" s="77" t="n">
        <f aca="false">M33/$M$7</f>
        <v>0.00160164941544965</v>
      </c>
      <c r="O33" s="76" t="n">
        <v>30648</v>
      </c>
      <c r="P33" s="76" t="n">
        <v>30365</v>
      </c>
      <c r="Q33" s="76" t="n">
        <f aca="false">P33+O33</f>
        <v>61013</v>
      </c>
      <c r="R33" s="77" t="n">
        <f aca="false">(M33/Q33-1)</f>
        <v>0.180813924901251</v>
      </c>
    </row>
    <row r="34" s="72" customFormat="true" ht="18" hidden="false" customHeight="true" outlineLevel="0" collapsed="false">
      <c r="A34" s="73" t="s">
        <v>108</v>
      </c>
      <c r="B34" s="74" t="s">
        <v>109</v>
      </c>
      <c r="C34" s="75" t="n">
        <v>5427</v>
      </c>
      <c r="D34" s="76" t="n">
        <v>5175</v>
      </c>
      <c r="E34" s="76" t="n">
        <f aca="false">D34+C34</f>
        <v>10602</v>
      </c>
      <c r="F34" s="77" t="n">
        <f aca="false">E34/$E$7</f>
        <v>0.00175395118781307</v>
      </c>
      <c r="G34" s="75" t="n">
        <v>6124</v>
      </c>
      <c r="H34" s="76" t="n">
        <v>6202</v>
      </c>
      <c r="I34" s="76" t="n">
        <f aca="false">H34+G34</f>
        <v>12326</v>
      </c>
      <c r="J34" s="77" t="n">
        <f aca="false">(E34/I34-1)</f>
        <v>-0.139866947914976</v>
      </c>
      <c r="K34" s="75" t="n">
        <v>42087</v>
      </c>
      <c r="L34" s="76" t="n">
        <v>40613</v>
      </c>
      <c r="M34" s="76" t="n">
        <f aca="false">L34+K34</f>
        <v>82700</v>
      </c>
      <c r="N34" s="77" t="n">
        <f aca="false">M34/$M$7</f>
        <v>0.00183852323766654</v>
      </c>
      <c r="O34" s="76" t="n">
        <v>46466</v>
      </c>
      <c r="P34" s="76" t="n">
        <v>45509</v>
      </c>
      <c r="Q34" s="76" t="n">
        <f aca="false">P34+O34</f>
        <v>91975</v>
      </c>
      <c r="R34" s="77" t="n">
        <f aca="false">(M34/Q34-1)</f>
        <v>-0.100842620277249</v>
      </c>
    </row>
    <row r="35" s="72" customFormat="true" ht="18" hidden="false" customHeight="true" outlineLevel="0" collapsed="false">
      <c r="A35" s="73" t="s">
        <v>110</v>
      </c>
      <c r="B35" s="74" t="s">
        <v>111</v>
      </c>
      <c r="C35" s="75" t="n">
        <v>5286</v>
      </c>
      <c r="D35" s="76" t="n">
        <v>5064</v>
      </c>
      <c r="E35" s="76" t="n">
        <f aca="false">D35+C35</f>
        <v>10350</v>
      </c>
      <c r="F35" s="77" t="n">
        <f aca="false">E35/$E$7</f>
        <v>0.00171226134633703</v>
      </c>
      <c r="G35" s="75" t="n">
        <v>5510</v>
      </c>
      <c r="H35" s="76" t="n">
        <v>5577</v>
      </c>
      <c r="I35" s="76" t="n">
        <f aca="false">H35+G35</f>
        <v>11087</v>
      </c>
      <c r="J35" s="77" t="n">
        <f aca="false">(E35/I35-1)</f>
        <v>-0.0664742491205916</v>
      </c>
      <c r="K35" s="75" t="n">
        <v>41726</v>
      </c>
      <c r="L35" s="76" t="n">
        <v>40799</v>
      </c>
      <c r="M35" s="76" t="n">
        <f aca="false">L35+K35</f>
        <v>82525</v>
      </c>
      <c r="N35" s="77" t="n">
        <f aca="false">M35/$M$7</f>
        <v>0.00183463277132323</v>
      </c>
      <c r="O35" s="76" t="n">
        <v>40876</v>
      </c>
      <c r="P35" s="76" t="n">
        <v>39481</v>
      </c>
      <c r="Q35" s="76" t="n">
        <f aca="false">P35+O35</f>
        <v>80357</v>
      </c>
      <c r="R35" s="77" t="n">
        <f aca="false">(M35/Q35-1)</f>
        <v>0.0269796035192951</v>
      </c>
    </row>
    <row r="36" s="72" customFormat="true" ht="18" hidden="false" customHeight="true" outlineLevel="0" collapsed="false">
      <c r="A36" s="73" t="s">
        <v>112</v>
      </c>
      <c r="B36" s="74" t="s">
        <v>113</v>
      </c>
      <c r="C36" s="75" t="n">
        <v>5163</v>
      </c>
      <c r="D36" s="76" t="n">
        <v>5000</v>
      </c>
      <c r="E36" s="76" t="n">
        <f aca="false">D36+C36</f>
        <v>10163</v>
      </c>
      <c r="F36" s="77" t="n">
        <f aca="false">E36/$E$7</f>
        <v>0.00168132483698776</v>
      </c>
      <c r="G36" s="75" t="n">
        <v>6814</v>
      </c>
      <c r="H36" s="76" t="n">
        <v>6623</v>
      </c>
      <c r="I36" s="76" t="n">
        <f aca="false">H36+G36</f>
        <v>13437</v>
      </c>
      <c r="J36" s="77" t="n">
        <f aca="false">(E36/I36-1)</f>
        <v>-0.243655577881968</v>
      </c>
      <c r="K36" s="75" t="n">
        <v>40479</v>
      </c>
      <c r="L36" s="76" t="n">
        <v>38247</v>
      </c>
      <c r="M36" s="76" t="n">
        <f aca="false">L36+K36</f>
        <v>78726</v>
      </c>
      <c r="N36" s="77" t="n">
        <f aca="false">M36/$M$7</f>
        <v>0.00175017630481906</v>
      </c>
      <c r="O36" s="76" t="n">
        <v>49887</v>
      </c>
      <c r="P36" s="76" t="n">
        <v>47195</v>
      </c>
      <c r="Q36" s="76" t="n">
        <f aca="false">P36+O36</f>
        <v>97082</v>
      </c>
      <c r="R36" s="77" t="n">
        <f aca="false">(M36/Q36-1)</f>
        <v>-0.189077274881028</v>
      </c>
    </row>
    <row r="37" s="72" customFormat="true" ht="18" hidden="false" customHeight="true" outlineLevel="0" collapsed="false">
      <c r="A37" s="73" t="s">
        <v>114</v>
      </c>
      <c r="B37" s="74" t="s">
        <v>115</v>
      </c>
      <c r="C37" s="75" t="n">
        <v>4478</v>
      </c>
      <c r="D37" s="76" t="n">
        <v>4311</v>
      </c>
      <c r="E37" s="76" t="n">
        <f aca="false">D37+C37</f>
        <v>8789</v>
      </c>
      <c r="F37" s="77" t="n">
        <f aca="false">E37/$E$7</f>
        <v>0.00145401593941606</v>
      </c>
      <c r="G37" s="75" t="n">
        <v>3894</v>
      </c>
      <c r="H37" s="76" t="n">
        <v>3704</v>
      </c>
      <c r="I37" s="76" t="n">
        <f aca="false">H37+G37</f>
        <v>7598</v>
      </c>
      <c r="J37" s="77" t="n">
        <f aca="false">(E37/I37-1)</f>
        <v>0.156751776783364</v>
      </c>
      <c r="K37" s="75" t="n">
        <v>21655</v>
      </c>
      <c r="L37" s="76" t="n">
        <v>20795</v>
      </c>
      <c r="M37" s="76" t="n">
        <f aca="false">L37+K37</f>
        <v>42450</v>
      </c>
      <c r="N37" s="77" t="n">
        <f aca="false">M37/$M$7</f>
        <v>0.000943715978705499</v>
      </c>
      <c r="O37" s="76" t="n">
        <v>18976</v>
      </c>
      <c r="P37" s="76" t="n">
        <v>18038</v>
      </c>
      <c r="Q37" s="76" t="n">
        <f aca="false">P37+O37</f>
        <v>37014</v>
      </c>
      <c r="R37" s="77" t="n">
        <f aca="false">(M37/Q37-1)</f>
        <v>0.14686334900308</v>
      </c>
    </row>
    <row r="38" s="72" customFormat="true" ht="18" hidden="false" customHeight="true" outlineLevel="0" collapsed="false">
      <c r="A38" s="73" t="s">
        <v>116</v>
      </c>
      <c r="B38" s="74" t="s">
        <v>117</v>
      </c>
      <c r="C38" s="75" t="n">
        <v>3812</v>
      </c>
      <c r="D38" s="76" t="n">
        <v>3590</v>
      </c>
      <c r="E38" s="76" t="n">
        <f aca="false">D38+C38</f>
        <v>7402</v>
      </c>
      <c r="F38" s="77" t="n">
        <f aca="false">E38/$E$7</f>
        <v>0.00122455637541901</v>
      </c>
      <c r="G38" s="75" t="n">
        <v>3406</v>
      </c>
      <c r="H38" s="76" t="n">
        <v>3306</v>
      </c>
      <c r="I38" s="76" t="n">
        <f aca="false">H38+G38</f>
        <v>6712</v>
      </c>
      <c r="J38" s="77" t="n">
        <f aca="false">(E38/I38-1)</f>
        <v>0.102800953516091</v>
      </c>
      <c r="K38" s="75" t="n">
        <v>11435</v>
      </c>
      <c r="L38" s="76" t="n">
        <v>10844</v>
      </c>
      <c r="M38" s="76" t="n">
        <f aca="false">L38+K38</f>
        <v>22279</v>
      </c>
      <c r="N38" s="77" t="n">
        <f aca="false">M38/$M$7</f>
        <v>0.000495289712357593</v>
      </c>
      <c r="O38" s="76" t="n">
        <v>11701</v>
      </c>
      <c r="P38" s="76" t="n">
        <v>11454</v>
      </c>
      <c r="Q38" s="76" t="n">
        <f aca="false">P38+O38</f>
        <v>23155</v>
      </c>
      <c r="R38" s="77" t="n">
        <f aca="false">(M38/Q38-1)</f>
        <v>-0.0378320017274887</v>
      </c>
    </row>
    <row r="39" s="72" customFormat="true" ht="18" hidden="false" customHeight="true" outlineLevel="0" collapsed="false">
      <c r="A39" s="73" t="s">
        <v>118</v>
      </c>
      <c r="B39" s="74" t="s">
        <v>119</v>
      </c>
      <c r="C39" s="75" t="n">
        <v>3563</v>
      </c>
      <c r="D39" s="76" t="n">
        <v>3491</v>
      </c>
      <c r="E39" s="76" t="n">
        <f aca="false">D39+C39</f>
        <v>7054</v>
      </c>
      <c r="F39" s="77" t="n">
        <f aca="false">E39/$E$7</f>
        <v>0.00116698468957115</v>
      </c>
      <c r="G39" s="75" t="n">
        <v>3329</v>
      </c>
      <c r="H39" s="76" t="n">
        <v>3243</v>
      </c>
      <c r="I39" s="76" t="n">
        <f aca="false">H39+G39</f>
        <v>6572</v>
      </c>
      <c r="J39" s="77" t="n">
        <f aca="false">(E39/I39-1)</f>
        <v>0.0733414485696895</v>
      </c>
      <c r="K39" s="75" t="n">
        <v>30101</v>
      </c>
      <c r="L39" s="76" t="n">
        <v>28576</v>
      </c>
      <c r="M39" s="76" t="n">
        <f aca="false">L39+K39</f>
        <v>58677</v>
      </c>
      <c r="N39" s="77" t="n">
        <f aca="false">M39/$M$7</f>
        <v>0.00130446224929335</v>
      </c>
      <c r="O39" s="76" t="n">
        <v>26819</v>
      </c>
      <c r="P39" s="76" t="n">
        <v>25486</v>
      </c>
      <c r="Q39" s="76" t="n">
        <f aca="false">P39+O39</f>
        <v>52305</v>
      </c>
      <c r="R39" s="77" t="n">
        <f aca="false">(M39/Q39-1)</f>
        <v>0.121823917407514</v>
      </c>
    </row>
    <row r="40" s="72" customFormat="true" ht="18" hidden="false" customHeight="true" outlineLevel="0" collapsed="false">
      <c r="A40" s="73" t="s">
        <v>120</v>
      </c>
      <c r="B40" s="74" t="s">
        <v>121</v>
      </c>
      <c r="C40" s="75" t="n">
        <v>3616</v>
      </c>
      <c r="D40" s="76" t="n">
        <v>3404</v>
      </c>
      <c r="E40" s="76" t="n">
        <f aca="false">D40+C40</f>
        <v>7020</v>
      </c>
      <c r="F40" s="77" t="n">
        <f aca="false">E40/$E$7</f>
        <v>0.00116135986968947</v>
      </c>
      <c r="G40" s="75" t="n">
        <v>3115</v>
      </c>
      <c r="H40" s="76" t="n">
        <v>2954</v>
      </c>
      <c r="I40" s="76" t="n">
        <f aca="false">H40+G40</f>
        <v>6069</v>
      </c>
      <c r="J40" s="77" t="n">
        <f aca="false">(E40/I40-1)</f>
        <v>0.15669797330697</v>
      </c>
      <c r="K40" s="75" t="n">
        <v>25364</v>
      </c>
      <c r="L40" s="76" t="n">
        <v>24901</v>
      </c>
      <c r="M40" s="76" t="n">
        <f aca="false">L40+K40</f>
        <v>50265</v>
      </c>
      <c r="N40" s="77" t="n">
        <f aca="false">M40/$M$7</f>
        <v>0.00111745308997955</v>
      </c>
      <c r="O40" s="76" t="n">
        <v>20954</v>
      </c>
      <c r="P40" s="76" t="n">
        <v>20266</v>
      </c>
      <c r="Q40" s="76" t="n">
        <f aca="false">P40+O40</f>
        <v>41220</v>
      </c>
      <c r="R40" s="77" t="n">
        <f aca="false">(M40/Q40-1)</f>
        <v>0.21943231441048</v>
      </c>
    </row>
    <row r="41" s="72" customFormat="true" ht="18" hidden="false" customHeight="true" outlineLevel="0" collapsed="false">
      <c r="A41" s="73" t="s">
        <v>122</v>
      </c>
      <c r="B41" s="74" t="s">
        <v>123</v>
      </c>
      <c r="C41" s="75" t="n">
        <v>3263</v>
      </c>
      <c r="D41" s="76" t="n">
        <v>3349</v>
      </c>
      <c r="E41" s="76" t="n">
        <f aca="false">D41+C41</f>
        <v>6612</v>
      </c>
      <c r="F41" s="77" t="n">
        <f aca="false">E41/$E$7</f>
        <v>0.00109386203110922</v>
      </c>
      <c r="G41" s="75" t="n">
        <v>2488</v>
      </c>
      <c r="H41" s="76" t="n">
        <v>2615</v>
      </c>
      <c r="I41" s="76" t="n">
        <f aca="false">H41+G41</f>
        <v>5103</v>
      </c>
      <c r="J41" s="77" t="n">
        <f aca="false">(E41/I41-1)</f>
        <v>0.295708406819518</v>
      </c>
      <c r="K41" s="75" t="n">
        <v>21643</v>
      </c>
      <c r="L41" s="76" t="n">
        <v>22669</v>
      </c>
      <c r="M41" s="76" t="n">
        <f aca="false">L41+K41</f>
        <v>44312</v>
      </c>
      <c r="N41" s="77" t="n">
        <f aca="false">M41/$M$7</f>
        <v>0.000985110540598306</v>
      </c>
      <c r="O41" s="76" t="n">
        <v>19383</v>
      </c>
      <c r="P41" s="76" t="n">
        <v>19820</v>
      </c>
      <c r="Q41" s="76" t="n">
        <f aca="false">P41+O41</f>
        <v>39203</v>
      </c>
      <c r="R41" s="77" t="n">
        <f aca="false">(M41/Q41-1)</f>
        <v>0.130321659056705</v>
      </c>
    </row>
    <row r="42" s="72" customFormat="true" ht="18" hidden="false" customHeight="true" outlineLevel="0" collapsed="false">
      <c r="A42" s="73" t="s">
        <v>124</v>
      </c>
      <c r="B42" s="74" t="s">
        <v>125</v>
      </c>
      <c r="C42" s="75" t="n">
        <v>2791</v>
      </c>
      <c r="D42" s="76" t="n">
        <v>2673</v>
      </c>
      <c r="E42" s="76" t="n">
        <f aca="false">D42+C42</f>
        <v>5464</v>
      </c>
      <c r="F42" s="77" t="n">
        <f aca="false">E42/$E$7</f>
        <v>0.000903941642162856</v>
      </c>
      <c r="G42" s="75" t="n">
        <v>1477</v>
      </c>
      <c r="H42" s="76" t="n">
        <v>1446</v>
      </c>
      <c r="I42" s="76" t="n">
        <f aca="false">H42+G42</f>
        <v>2923</v>
      </c>
      <c r="J42" s="77" t="n">
        <f aca="false">(E42/I42-1)</f>
        <v>0.869312350325009</v>
      </c>
      <c r="K42" s="75" t="n">
        <v>20538</v>
      </c>
      <c r="L42" s="76" t="n">
        <v>19635</v>
      </c>
      <c r="M42" s="76" t="n">
        <f aca="false">L42+K42</f>
        <v>40173</v>
      </c>
      <c r="N42" s="77" t="n">
        <f aca="false">M42/$M$7</f>
        <v>0.000893095453769989</v>
      </c>
      <c r="O42" s="76" t="n">
        <v>11039</v>
      </c>
      <c r="P42" s="76" t="n">
        <v>10885</v>
      </c>
      <c r="Q42" s="76" t="n">
        <f aca="false">P42+O42</f>
        <v>21924</v>
      </c>
      <c r="R42" s="77" t="n">
        <f aca="false">(M42/Q42-1)</f>
        <v>0.832375478927203</v>
      </c>
    </row>
    <row r="43" s="72" customFormat="true" ht="18" hidden="false" customHeight="true" outlineLevel="0" collapsed="false">
      <c r="A43" s="73" t="s">
        <v>126</v>
      </c>
      <c r="B43" s="74" t="s">
        <v>127</v>
      </c>
      <c r="C43" s="75" t="n">
        <v>2622</v>
      </c>
      <c r="D43" s="76" t="n">
        <v>2612</v>
      </c>
      <c r="E43" s="76" t="n">
        <f aca="false">D43+C43</f>
        <v>5234</v>
      </c>
      <c r="F43" s="77" t="n">
        <f aca="false">E43/$E$7</f>
        <v>0.000865891390022033</v>
      </c>
      <c r="G43" s="75" t="n">
        <v>2341</v>
      </c>
      <c r="H43" s="76" t="n">
        <v>2341</v>
      </c>
      <c r="I43" s="76" t="n">
        <f aca="false">H43+G43</f>
        <v>4682</v>
      </c>
      <c r="J43" s="77" t="n">
        <f aca="false">(E43/I43-1)</f>
        <v>0.11789833404528</v>
      </c>
      <c r="K43" s="75" t="n">
        <v>13528</v>
      </c>
      <c r="L43" s="76" t="n">
        <v>12291</v>
      </c>
      <c r="M43" s="76" t="n">
        <f aca="false">L43+K43</f>
        <v>25819</v>
      </c>
      <c r="N43" s="77" t="n">
        <f aca="false">M43/$M$7</f>
        <v>0.00057398828867367</v>
      </c>
      <c r="O43" s="76" t="n">
        <v>10410</v>
      </c>
      <c r="P43" s="76" t="n">
        <v>9559</v>
      </c>
      <c r="Q43" s="76" t="n">
        <f aca="false">P43+O43</f>
        <v>19969</v>
      </c>
      <c r="R43" s="77" t="n">
        <f aca="false">(M43/Q43-1)</f>
        <v>0.292954078822174</v>
      </c>
    </row>
    <row r="44" s="72" customFormat="true" ht="18" hidden="false" customHeight="true" outlineLevel="0" collapsed="false">
      <c r="A44" s="73" t="s">
        <v>128</v>
      </c>
      <c r="B44" s="74" t="s">
        <v>128</v>
      </c>
      <c r="C44" s="75" t="n">
        <v>2354</v>
      </c>
      <c r="D44" s="76" t="n">
        <v>2213</v>
      </c>
      <c r="E44" s="76" t="n">
        <f aca="false">D44+C44</f>
        <v>4567</v>
      </c>
      <c r="F44" s="77" t="n">
        <f aca="false">E44/$E$7</f>
        <v>0.000755545658813646</v>
      </c>
      <c r="G44" s="75" t="n">
        <v>1896</v>
      </c>
      <c r="H44" s="76" t="n">
        <v>1732</v>
      </c>
      <c r="I44" s="76" t="n">
        <f aca="false">H44+G44</f>
        <v>3628</v>
      </c>
      <c r="J44" s="77" t="n">
        <f aca="false">(E44/I44-1)</f>
        <v>0.258820286659316</v>
      </c>
      <c r="K44" s="75" t="n">
        <v>16437</v>
      </c>
      <c r="L44" s="76" t="n">
        <v>16567</v>
      </c>
      <c r="M44" s="76" t="n">
        <f aca="false">L44+K44</f>
        <v>33004</v>
      </c>
      <c r="N44" s="77" t="n">
        <f aca="false">M44/$M$7</f>
        <v>0.000733719721111809</v>
      </c>
      <c r="O44" s="76" t="n">
        <v>13808</v>
      </c>
      <c r="P44" s="76" t="n">
        <v>13619</v>
      </c>
      <c r="Q44" s="76" t="n">
        <f aca="false">P44+O44</f>
        <v>27427</v>
      </c>
      <c r="R44" s="77" t="n">
        <f aca="false">(M44/Q44-1)</f>
        <v>0.203339774674591</v>
      </c>
    </row>
    <row r="45" s="72" customFormat="true" ht="18" hidden="false" customHeight="true" outlineLevel="0" collapsed="false">
      <c r="A45" s="73" t="s">
        <v>129</v>
      </c>
      <c r="B45" s="74" t="s">
        <v>130</v>
      </c>
      <c r="C45" s="75" t="n">
        <v>2219</v>
      </c>
      <c r="D45" s="76" t="n">
        <v>2169</v>
      </c>
      <c r="E45" s="76" t="n">
        <f aca="false">D45+C45</f>
        <v>4388</v>
      </c>
      <c r="F45" s="77" t="n">
        <f aca="false">E45/$E$7</f>
        <v>0.000725932636495353</v>
      </c>
      <c r="G45" s="75" t="n">
        <v>2259</v>
      </c>
      <c r="H45" s="76" t="n">
        <v>2196</v>
      </c>
      <c r="I45" s="76" t="n">
        <f aca="false">H45+G45</f>
        <v>4455</v>
      </c>
      <c r="J45" s="77" t="n">
        <f aca="false">(E45/I45-1)</f>
        <v>-0.0150392817059484</v>
      </c>
      <c r="K45" s="75" t="n">
        <v>17607</v>
      </c>
      <c r="L45" s="76" t="n">
        <v>18401</v>
      </c>
      <c r="M45" s="76" t="n">
        <f aca="false">L45+K45</f>
        <v>36008</v>
      </c>
      <c r="N45" s="77" t="n">
        <f aca="false">M45/$M$7</f>
        <v>0.000800502354799237</v>
      </c>
      <c r="O45" s="76" t="n">
        <v>15475</v>
      </c>
      <c r="P45" s="76" t="n">
        <v>15951</v>
      </c>
      <c r="Q45" s="76" t="n">
        <f aca="false">P45+O45</f>
        <v>31426</v>
      </c>
      <c r="R45" s="77" t="n">
        <f aca="false">(M45/Q45-1)</f>
        <v>0.145802838414052</v>
      </c>
    </row>
    <row r="46" s="72" customFormat="true" ht="18" hidden="false" customHeight="true" outlineLevel="0" collapsed="false">
      <c r="A46" s="73" t="s">
        <v>131</v>
      </c>
      <c r="B46" s="74" t="s">
        <v>132</v>
      </c>
      <c r="C46" s="75" t="n">
        <v>1225</v>
      </c>
      <c r="D46" s="76" t="n">
        <v>1879</v>
      </c>
      <c r="E46" s="76" t="n">
        <f aca="false">D46+C46</f>
        <v>3104</v>
      </c>
      <c r="F46" s="77" t="n">
        <f aca="false">E46/$E$7</f>
        <v>0.000513512968022237</v>
      </c>
      <c r="G46" s="75" t="n">
        <v>1116</v>
      </c>
      <c r="H46" s="76" t="n">
        <v>1553</v>
      </c>
      <c r="I46" s="76" t="n">
        <f aca="false">H46+G46</f>
        <v>2669</v>
      </c>
      <c r="J46" s="77" t="n">
        <f aca="false">(E46/I46-1)</f>
        <v>0.162982390408393</v>
      </c>
      <c r="K46" s="75" t="n">
        <v>8351</v>
      </c>
      <c r="L46" s="76" t="n">
        <v>9676</v>
      </c>
      <c r="M46" s="76" t="n">
        <f aca="false">L46+K46</f>
        <v>18027</v>
      </c>
      <c r="N46" s="77" t="n">
        <f aca="false">M46/$M$7</f>
        <v>0.000400762495833311</v>
      </c>
      <c r="O46" s="76" t="n">
        <v>7938</v>
      </c>
      <c r="P46" s="76" t="n">
        <v>9454</v>
      </c>
      <c r="Q46" s="76" t="n">
        <f aca="false">P46+O46</f>
        <v>17392</v>
      </c>
      <c r="R46" s="77" t="n">
        <f aca="false">(M46/Q46-1)</f>
        <v>0.0365110395584176</v>
      </c>
    </row>
    <row r="47" s="72" customFormat="true" ht="18" hidden="false" customHeight="true" outlineLevel="0" collapsed="false">
      <c r="A47" s="73" t="s">
        <v>133</v>
      </c>
      <c r="B47" s="74" t="s">
        <v>134</v>
      </c>
      <c r="C47" s="75" t="n">
        <v>1903</v>
      </c>
      <c r="D47" s="76" t="n">
        <v>1836</v>
      </c>
      <c r="E47" s="76" t="n">
        <f aca="false">D47+C47</f>
        <v>3739</v>
      </c>
      <c r="F47" s="77" t="n">
        <f aca="false">E47/$E$7</f>
        <v>0.000618564751106683</v>
      </c>
      <c r="G47" s="75" t="n">
        <v>1799</v>
      </c>
      <c r="H47" s="76" t="n">
        <v>1666</v>
      </c>
      <c r="I47" s="76" t="n">
        <f aca="false">H47+G47</f>
        <v>3465</v>
      </c>
      <c r="J47" s="77" t="n">
        <f aca="false">(E47/I47-1)</f>
        <v>0.0790764790764791</v>
      </c>
      <c r="K47" s="75" t="n">
        <v>15031</v>
      </c>
      <c r="L47" s="76" t="n">
        <v>14567</v>
      </c>
      <c r="M47" s="76" t="n">
        <f aca="false">L47+K47</f>
        <v>29598</v>
      </c>
      <c r="N47" s="77" t="n">
        <f aca="false">M47/$M$7</f>
        <v>0.000658000130452894</v>
      </c>
      <c r="O47" s="76" t="n">
        <v>14513</v>
      </c>
      <c r="P47" s="76" t="n">
        <v>13868</v>
      </c>
      <c r="Q47" s="76" t="n">
        <f aca="false">P47+O47</f>
        <v>28381</v>
      </c>
      <c r="R47" s="77" t="n">
        <f aca="false">(M47/Q47-1)</f>
        <v>0.0428808005355696</v>
      </c>
    </row>
    <row r="48" s="72" customFormat="true" ht="18" hidden="false" customHeight="true" outlineLevel="0" collapsed="false">
      <c r="A48" s="73" t="s">
        <v>135</v>
      </c>
      <c r="B48" s="74" t="s">
        <v>136</v>
      </c>
      <c r="C48" s="75" t="n">
        <v>2256</v>
      </c>
      <c r="D48" s="76" t="n">
        <v>1824</v>
      </c>
      <c r="E48" s="76" t="n">
        <f aca="false">D48+C48</f>
        <v>4080</v>
      </c>
      <c r="F48" s="77" t="n">
        <f aca="false">E48/$E$7</f>
        <v>0.000674978385802425</v>
      </c>
      <c r="G48" s="75" t="n">
        <v>1732</v>
      </c>
      <c r="H48" s="76" t="n">
        <v>1787</v>
      </c>
      <c r="I48" s="76" t="n">
        <f aca="false">H48+G48</f>
        <v>3519</v>
      </c>
      <c r="J48" s="77" t="n">
        <f aca="false">(E48/I48-1)</f>
        <v>0.159420289855073</v>
      </c>
      <c r="K48" s="75" t="n">
        <v>14895</v>
      </c>
      <c r="L48" s="76" t="n">
        <v>14328</v>
      </c>
      <c r="M48" s="76" t="n">
        <f aca="false">L48+K48</f>
        <v>29223</v>
      </c>
      <c r="N48" s="77" t="n">
        <f aca="false">M48/$M$7</f>
        <v>0.00064966341686009</v>
      </c>
      <c r="O48" s="76" t="n">
        <v>13884</v>
      </c>
      <c r="P48" s="76" t="n">
        <v>14238</v>
      </c>
      <c r="Q48" s="76" t="n">
        <f aca="false">P48+O48</f>
        <v>28122</v>
      </c>
      <c r="R48" s="77" t="n">
        <f aca="false">(M48/Q48-1)</f>
        <v>0.0391508427565608</v>
      </c>
    </row>
    <row r="49" s="72" customFormat="true" ht="18" hidden="false" customHeight="true" outlineLevel="0" collapsed="false">
      <c r="A49" s="73" t="s">
        <v>137</v>
      </c>
      <c r="B49" s="74" t="s">
        <v>138</v>
      </c>
      <c r="C49" s="75" t="n">
        <v>1522</v>
      </c>
      <c r="D49" s="76" t="n">
        <v>1717</v>
      </c>
      <c r="E49" s="76" t="n">
        <f aca="false">D49+C49</f>
        <v>3239</v>
      </c>
      <c r="F49" s="77" t="n">
        <f aca="false">E49/$E$7</f>
        <v>0.000535846811670112</v>
      </c>
      <c r="G49" s="75" t="n">
        <v>4231</v>
      </c>
      <c r="H49" s="76" t="n">
        <v>4317</v>
      </c>
      <c r="I49" s="76" t="n">
        <f aca="false">H49+G49</f>
        <v>8548</v>
      </c>
      <c r="J49" s="77" t="n">
        <f aca="false">(E49/I49-1)</f>
        <v>-0.621080954609265</v>
      </c>
      <c r="K49" s="75" t="n">
        <v>17392</v>
      </c>
      <c r="L49" s="76" t="n">
        <v>17898</v>
      </c>
      <c r="M49" s="76" t="n">
        <f aca="false">L49+K49</f>
        <v>35290</v>
      </c>
      <c r="N49" s="77" t="n">
        <f aca="false">M49/$M$7</f>
        <v>0.000784540327173547</v>
      </c>
      <c r="O49" s="76" t="n">
        <v>23973</v>
      </c>
      <c r="P49" s="76" t="n">
        <v>24832</v>
      </c>
      <c r="Q49" s="76" t="n">
        <f aca="false">P49+O49</f>
        <v>48805</v>
      </c>
      <c r="R49" s="77" t="n">
        <f aca="false">(M49/Q49-1)</f>
        <v>-0.276918348529864</v>
      </c>
    </row>
    <row r="50" s="72" customFormat="true" ht="18" hidden="false" customHeight="true" outlineLevel="0" collapsed="false">
      <c r="A50" s="73" t="s">
        <v>139</v>
      </c>
      <c r="B50" s="74" t="s">
        <v>140</v>
      </c>
      <c r="C50" s="75" t="n">
        <v>1623</v>
      </c>
      <c r="D50" s="76" t="n">
        <v>1547</v>
      </c>
      <c r="E50" s="76" t="n">
        <f aca="false">D50+C50</f>
        <v>3170</v>
      </c>
      <c r="F50" s="77" t="n">
        <f aca="false">E50/$E$7</f>
        <v>0.000524431736027865</v>
      </c>
      <c r="G50" s="75" t="n">
        <v>1845</v>
      </c>
      <c r="H50" s="76" t="n">
        <v>1660</v>
      </c>
      <c r="I50" s="76" t="n">
        <f aca="false">H50+G50</f>
        <v>3505</v>
      </c>
      <c r="J50" s="77" t="n">
        <f aca="false">(E50/I50-1)</f>
        <v>-0.0955777460770328</v>
      </c>
      <c r="K50" s="75" t="n">
        <v>12790</v>
      </c>
      <c r="L50" s="76" t="n">
        <v>12165</v>
      </c>
      <c r="M50" s="76" t="n">
        <f aca="false">L50+K50</f>
        <v>24955</v>
      </c>
      <c r="N50" s="77" t="n">
        <f aca="false">M50/$M$7</f>
        <v>0.000554780500555848</v>
      </c>
      <c r="O50" s="76" t="n">
        <v>13178</v>
      </c>
      <c r="P50" s="76" t="n">
        <v>12322</v>
      </c>
      <c r="Q50" s="76" t="n">
        <f aca="false">P50+O50</f>
        <v>25500</v>
      </c>
      <c r="R50" s="77" t="n">
        <f aca="false">(M50/Q50-1)</f>
        <v>-0.0213725490196078</v>
      </c>
    </row>
    <row r="51" s="72" customFormat="true" ht="18" hidden="false" customHeight="true" outlineLevel="0" collapsed="false">
      <c r="A51" s="73" t="s">
        <v>141</v>
      </c>
      <c r="B51" s="74" t="s">
        <v>141</v>
      </c>
      <c r="C51" s="75" t="n">
        <v>1631</v>
      </c>
      <c r="D51" s="76" t="n">
        <v>1521</v>
      </c>
      <c r="E51" s="76" t="n">
        <f aca="false">D51+C51</f>
        <v>3152</v>
      </c>
      <c r="F51" s="77" t="n">
        <f aca="false">E51/$E$7</f>
        <v>0.000521453890208148</v>
      </c>
      <c r="G51" s="75" t="n">
        <v>1430</v>
      </c>
      <c r="H51" s="76" t="n">
        <v>1412</v>
      </c>
      <c r="I51" s="76" t="n">
        <f aca="false">H51+G51</f>
        <v>2842</v>
      </c>
      <c r="J51" s="77" t="n">
        <f aca="false">(E51/I51-1)</f>
        <v>0.109078114004222</v>
      </c>
      <c r="K51" s="75" t="n">
        <v>12009</v>
      </c>
      <c r="L51" s="76" t="n">
        <v>11439</v>
      </c>
      <c r="M51" s="76" t="n">
        <f aca="false">L51+K51</f>
        <v>23448</v>
      </c>
      <c r="N51" s="77" t="n">
        <f aca="false">M51/$M$7</f>
        <v>0.000521278027530896</v>
      </c>
      <c r="O51" s="76" t="n">
        <v>10388</v>
      </c>
      <c r="P51" s="76" t="n">
        <v>10366</v>
      </c>
      <c r="Q51" s="76" t="n">
        <f aca="false">P51+O51</f>
        <v>20754</v>
      </c>
      <c r="R51" s="77" t="n">
        <f aca="false">(M51/Q51-1)</f>
        <v>0.129806302399538</v>
      </c>
    </row>
    <row r="52" s="72" customFormat="true" ht="18" hidden="false" customHeight="true" outlineLevel="0" collapsed="false">
      <c r="A52" s="73" t="s">
        <v>142</v>
      </c>
      <c r="B52" s="74" t="s">
        <v>142</v>
      </c>
      <c r="C52" s="75" t="n">
        <v>1429</v>
      </c>
      <c r="D52" s="76" t="n">
        <v>1323</v>
      </c>
      <c r="E52" s="76" t="n">
        <f aca="false">D52+C52</f>
        <v>2752</v>
      </c>
      <c r="F52" s="77" t="n">
        <f aca="false">E52/$E$7</f>
        <v>0.000455279538658891</v>
      </c>
      <c r="G52" s="75" t="n">
        <v>1503</v>
      </c>
      <c r="H52" s="76" t="n">
        <v>1424</v>
      </c>
      <c r="I52" s="76" t="n">
        <f aca="false">H52+G52</f>
        <v>2927</v>
      </c>
      <c r="J52" s="77" t="n">
        <f aca="false">(E52/I52-1)</f>
        <v>-0.0597881790228904</v>
      </c>
      <c r="K52" s="75" t="n">
        <v>10167</v>
      </c>
      <c r="L52" s="76" t="n">
        <v>9750</v>
      </c>
      <c r="M52" s="76" t="n">
        <f aca="false">L52+K52</f>
        <v>19917</v>
      </c>
      <c r="N52" s="77" t="n">
        <f aca="false">M52/$M$7</f>
        <v>0.000442779532341047</v>
      </c>
      <c r="O52" s="76" t="n">
        <v>8203</v>
      </c>
      <c r="P52" s="76" t="n">
        <v>8027</v>
      </c>
      <c r="Q52" s="76" t="n">
        <f aca="false">P52+O52</f>
        <v>16230</v>
      </c>
      <c r="R52" s="77" t="n">
        <f aca="false">(M52/Q52-1)</f>
        <v>0.227171903881701</v>
      </c>
    </row>
    <row r="53" s="72" customFormat="true" ht="18" hidden="false" customHeight="true" outlineLevel="0" collapsed="false">
      <c r="A53" s="73" t="s">
        <v>143</v>
      </c>
      <c r="B53" s="74" t="s">
        <v>144</v>
      </c>
      <c r="C53" s="75" t="n">
        <v>1361</v>
      </c>
      <c r="D53" s="76" t="n">
        <v>1154</v>
      </c>
      <c r="E53" s="76" t="n">
        <f aca="false">D53+C53</f>
        <v>2515</v>
      </c>
      <c r="F53" s="77" t="n">
        <f aca="false">E53/$E$7</f>
        <v>0.000416071235365956</v>
      </c>
      <c r="G53" s="75" t="n">
        <v>681</v>
      </c>
      <c r="H53" s="76" t="n">
        <v>642</v>
      </c>
      <c r="I53" s="76" t="n">
        <f aca="false">H53+G53</f>
        <v>1323</v>
      </c>
      <c r="J53" s="77" t="n">
        <f aca="false">(E53/I53-1)</f>
        <v>0.90098261526833</v>
      </c>
      <c r="K53" s="75" t="n">
        <v>8694</v>
      </c>
      <c r="L53" s="76" t="n">
        <v>7656</v>
      </c>
      <c r="M53" s="76" t="n">
        <f aca="false">L53+K53</f>
        <v>16350</v>
      </c>
      <c r="N53" s="77" t="n">
        <f aca="false">M53/$M$7</f>
        <v>0.000363480712646288</v>
      </c>
      <c r="O53" s="76" t="n">
        <v>4642</v>
      </c>
      <c r="P53" s="76" t="n">
        <v>4190</v>
      </c>
      <c r="Q53" s="76" t="n">
        <f aca="false">P53+O53</f>
        <v>8832</v>
      </c>
      <c r="R53" s="77" t="n">
        <f aca="false">(M53/Q53-1)</f>
        <v>0.851222826086957</v>
      </c>
    </row>
    <row r="54" s="72" customFormat="true" ht="18" hidden="false" customHeight="true" outlineLevel="0" collapsed="false">
      <c r="A54" s="73" t="s">
        <v>145</v>
      </c>
      <c r="B54" s="74" t="s">
        <v>146</v>
      </c>
      <c r="C54" s="75" t="n">
        <v>972</v>
      </c>
      <c r="D54" s="76" t="n">
        <v>1133</v>
      </c>
      <c r="E54" s="76" t="n">
        <f aca="false">D54+C54</f>
        <v>2105</v>
      </c>
      <c r="F54" s="77" t="n">
        <f aca="false">E54/$E$7</f>
        <v>0.000348242525027967</v>
      </c>
      <c r="G54" s="75" t="n">
        <v>940</v>
      </c>
      <c r="H54" s="76" t="n">
        <v>962</v>
      </c>
      <c r="I54" s="76" t="n">
        <f aca="false">H54+G54</f>
        <v>1902</v>
      </c>
      <c r="J54" s="77" t="n">
        <f aca="false">(E54/I54-1)</f>
        <v>0.106729758149317</v>
      </c>
      <c r="K54" s="75" t="n">
        <v>7257</v>
      </c>
      <c r="L54" s="76" t="n">
        <v>8164</v>
      </c>
      <c r="M54" s="76" t="n">
        <f aca="false">L54+K54</f>
        <v>15421</v>
      </c>
      <c r="N54" s="77" t="n">
        <f aca="false">M54/$M$7</f>
        <v>0.000342827894172379</v>
      </c>
      <c r="O54" s="76" t="n">
        <v>5144</v>
      </c>
      <c r="P54" s="76" t="n">
        <v>5577</v>
      </c>
      <c r="Q54" s="76" t="n">
        <f aca="false">P54+O54</f>
        <v>10721</v>
      </c>
      <c r="R54" s="77" t="n">
        <f aca="false">(M54/Q54-1)</f>
        <v>0.438391941050275</v>
      </c>
    </row>
    <row r="55" s="72" customFormat="true" ht="18" hidden="false" customHeight="true" outlineLevel="0" collapsed="false">
      <c r="A55" s="73" t="s">
        <v>147</v>
      </c>
      <c r="B55" s="74" t="s">
        <v>148</v>
      </c>
      <c r="C55" s="75" t="n">
        <v>903</v>
      </c>
      <c r="D55" s="76" t="n">
        <v>888</v>
      </c>
      <c r="E55" s="76" t="n">
        <f aca="false">D55+C55</f>
        <v>1791</v>
      </c>
      <c r="F55" s="77" t="n">
        <f aca="false">E55/$E$7</f>
        <v>0.0002962956590618</v>
      </c>
      <c r="G55" s="75" t="n">
        <v>948</v>
      </c>
      <c r="H55" s="76" t="n">
        <v>979</v>
      </c>
      <c r="I55" s="76" t="n">
        <f aca="false">H55+G55</f>
        <v>1927</v>
      </c>
      <c r="J55" s="77" t="n">
        <f aca="false">(E55/I55-1)</f>
        <v>-0.0705760249091852</v>
      </c>
      <c r="K55" s="75" t="n">
        <v>6633</v>
      </c>
      <c r="L55" s="76" t="n">
        <v>7012</v>
      </c>
      <c r="M55" s="76" t="n">
        <f aca="false">L55+K55</f>
        <v>13645</v>
      </c>
      <c r="N55" s="77" t="n">
        <f aca="false">M55/$M$7</f>
        <v>0.000303345218596856</v>
      </c>
      <c r="O55" s="76" t="n">
        <v>6514</v>
      </c>
      <c r="P55" s="76" t="n">
        <v>6908</v>
      </c>
      <c r="Q55" s="76" t="n">
        <f aca="false">P55+O55</f>
        <v>13422</v>
      </c>
      <c r="R55" s="77" t="n">
        <f aca="false">(M55/Q55-1)</f>
        <v>0.0166145134853226</v>
      </c>
    </row>
    <row r="56" s="72" customFormat="true" ht="18" hidden="false" customHeight="true" outlineLevel="0" collapsed="false">
      <c r="A56" s="73" t="s">
        <v>149</v>
      </c>
      <c r="B56" s="74" t="s">
        <v>149</v>
      </c>
      <c r="C56" s="75" t="n">
        <v>847</v>
      </c>
      <c r="D56" s="76" t="n">
        <v>793</v>
      </c>
      <c r="E56" s="76" t="n">
        <f aca="false">D56+C56</f>
        <v>1640</v>
      </c>
      <c r="F56" s="77" t="n">
        <f aca="false">E56/$E$7</f>
        <v>0.000271314841351955</v>
      </c>
      <c r="G56" s="75" t="n">
        <v>613</v>
      </c>
      <c r="H56" s="76" t="n">
        <v>696</v>
      </c>
      <c r="I56" s="76" t="n">
        <f aca="false">H56+G56</f>
        <v>1309</v>
      </c>
      <c r="J56" s="77" t="n">
        <f aca="false">(E56/I56-1)</f>
        <v>0.252864782276547</v>
      </c>
      <c r="K56" s="75" t="n">
        <v>6523</v>
      </c>
      <c r="L56" s="76" t="n">
        <v>6683</v>
      </c>
      <c r="M56" s="76" t="n">
        <f aca="false">L56+K56</f>
        <v>13206</v>
      </c>
      <c r="N56" s="77" t="n">
        <f aca="false">M56/$M$7</f>
        <v>0.000293585705884213</v>
      </c>
      <c r="O56" s="76" t="n">
        <v>4332</v>
      </c>
      <c r="P56" s="76" t="n">
        <v>4363</v>
      </c>
      <c r="Q56" s="76" t="n">
        <f aca="false">P56+O56</f>
        <v>8695</v>
      </c>
      <c r="R56" s="77" t="n">
        <f aca="false">(M56/Q56-1)</f>
        <v>0.518803910293272</v>
      </c>
    </row>
    <row r="57" s="72" customFormat="true" ht="18" hidden="false" customHeight="true" outlineLevel="0" collapsed="false">
      <c r="A57" s="73" t="s">
        <v>150</v>
      </c>
      <c r="B57" s="74" t="s">
        <v>151</v>
      </c>
      <c r="C57" s="75" t="n">
        <v>639</v>
      </c>
      <c r="D57" s="76" t="n">
        <v>740</v>
      </c>
      <c r="E57" s="76" t="n">
        <f aca="false">D57+C57</f>
        <v>1379</v>
      </c>
      <c r="F57" s="77" t="n">
        <f aca="false">E57/$E$7</f>
        <v>0.000228136076966065</v>
      </c>
      <c r="G57" s="75" t="n">
        <v>551</v>
      </c>
      <c r="H57" s="76" t="n">
        <v>660</v>
      </c>
      <c r="I57" s="76" t="n">
        <f aca="false">H57+G57</f>
        <v>1211</v>
      </c>
      <c r="J57" s="77" t="n">
        <f aca="false">(E57/I57-1)</f>
        <v>0.138728323699422</v>
      </c>
      <c r="K57" s="75" t="n">
        <v>4597</v>
      </c>
      <c r="L57" s="76" t="n">
        <v>5620</v>
      </c>
      <c r="M57" s="76" t="n">
        <f aca="false">L57+K57</f>
        <v>10217</v>
      </c>
      <c r="N57" s="77" t="n">
        <f aca="false">M57/$M$7</f>
        <v>0.000227136540740497</v>
      </c>
      <c r="O57" s="76" t="n">
        <v>3604</v>
      </c>
      <c r="P57" s="76" t="n">
        <v>4806</v>
      </c>
      <c r="Q57" s="76" t="n">
        <f aca="false">P57+O57</f>
        <v>8410</v>
      </c>
      <c r="R57" s="77" t="n">
        <f aca="false">(M57/Q57-1)</f>
        <v>0.214863258026159</v>
      </c>
    </row>
    <row r="58" s="72" customFormat="true" ht="18" hidden="false" customHeight="true" outlineLevel="0" collapsed="false">
      <c r="A58" s="73" t="s">
        <v>152</v>
      </c>
      <c r="B58" s="74" t="s">
        <v>153</v>
      </c>
      <c r="C58" s="75" t="n">
        <v>684</v>
      </c>
      <c r="D58" s="76" t="n">
        <v>598</v>
      </c>
      <c r="E58" s="76" t="n">
        <f aca="false">D58+C58</f>
        <v>1282</v>
      </c>
      <c r="F58" s="77" t="n">
        <f aca="false">E58/$E$7</f>
        <v>0.00021208879671537</v>
      </c>
      <c r="G58" s="75" t="n">
        <v>442</v>
      </c>
      <c r="H58" s="76" t="n">
        <v>480</v>
      </c>
      <c r="I58" s="76" t="n">
        <f aca="false">H58+G58</f>
        <v>922</v>
      </c>
      <c r="J58" s="77" t="n">
        <f aca="false">(E58/I58-1)</f>
        <v>0.390455531453362</v>
      </c>
      <c r="K58" s="75" t="n">
        <v>4433</v>
      </c>
      <c r="L58" s="76" t="n">
        <v>4370</v>
      </c>
      <c r="M58" s="76" t="n">
        <f aca="false">L58+K58</f>
        <v>8803</v>
      </c>
      <c r="N58" s="77" t="n">
        <f aca="false">M58/$M$7</f>
        <v>0.000195701572686561</v>
      </c>
      <c r="O58" s="76" t="n">
        <v>3275</v>
      </c>
      <c r="P58" s="76" t="n">
        <v>3555</v>
      </c>
      <c r="Q58" s="76" t="n">
        <f aca="false">P58+O58</f>
        <v>6830</v>
      </c>
      <c r="R58" s="77" t="n">
        <f aca="false">(M58/Q58-1)</f>
        <v>0.28887262079063</v>
      </c>
    </row>
    <row r="59" s="72" customFormat="true" ht="18" hidden="false" customHeight="true" outlineLevel="0" collapsed="false">
      <c r="A59" s="73" t="s">
        <v>135</v>
      </c>
      <c r="B59" s="74" t="s">
        <v>154</v>
      </c>
      <c r="C59" s="75" t="n">
        <v>586</v>
      </c>
      <c r="D59" s="76" t="n">
        <v>565</v>
      </c>
      <c r="E59" s="76" t="n">
        <f aca="false">D59+C59</f>
        <v>1151</v>
      </c>
      <c r="F59" s="77" t="n">
        <f aca="false">E59/$E$7</f>
        <v>0.000190416696582988</v>
      </c>
      <c r="G59" s="75" t="n">
        <v>563</v>
      </c>
      <c r="H59" s="76" t="n">
        <v>561</v>
      </c>
      <c r="I59" s="76" t="n">
        <f aca="false">H59+G59</f>
        <v>1124</v>
      </c>
      <c r="J59" s="77" t="n">
        <f aca="false">(E59/I59-1)</f>
        <v>0.0240213523131672</v>
      </c>
      <c r="K59" s="75" t="n">
        <v>4607</v>
      </c>
      <c r="L59" s="76" t="n">
        <v>4480</v>
      </c>
      <c r="M59" s="76" t="n">
        <f aca="false">L59+K59</f>
        <v>9087</v>
      </c>
      <c r="N59" s="77" t="n">
        <f aca="false">M59/$M$7</f>
        <v>0.000202015243780845</v>
      </c>
      <c r="O59" s="76" t="n">
        <v>4375</v>
      </c>
      <c r="P59" s="76" t="n">
        <v>4213</v>
      </c>
      <c r="Q59" s="76" t="n">
        <f aca="false">P59+O59</f>
        <v>8588</v>
      </c>
      <c r="R59" s="77" t="n">
        <f aca="false">(M59/Q59-1)</f>
        <v>0.0581043316255241</v>
      </c>
    </row>
    <row r="60" s="72" customFormat="true" ht="18" hidden="false" customHeight="true" outlineLevel="0" collapsed="false">
      <c r="A60" s="73" t="s">
        <v>155</v>
      </c>
      <c r="B60" s="74" t="s">
        <v>155</v>
      </c>
      <c r="C60" s="75" t="n">
        <v>512</v>
      </c>
      <c r="D60" s="76" t="n">
        <v>505</v>
      </c>
      <c r="E60" s="76" t="n">
        <f aca="false">D60+C60</f>
        <v>1017</v>
      </c>
      <c r="F60" s="77" t="n">
        <f aca="false">E60/$E$7</f>
        <v>0.000168248288813987</v>
      </c>
      <c r="G60" s="75" t="n">
        <v>556</v>
      </c>
      <c r="H60" s="76" t="n">
        <v>439</v>
      </c>
      <c r="I60" s="76" t="n">
        <f aca="false">H60+G60</f>
        <v>995</v>
      </c>
      <c r="J60" s="77" t="n">
        <f aca="false">(E60/I60-1)</f>
        <v>0.022110552763819</v>
      </c>
      <c r="K60" s="75" t="n">
        <v>4222</v>
      </c>
      <c r="L60" s="76" t="n">
        <v>3998</v>
      </c>
      <c r="M60" s="76" t="n">
        <f aca="false">L60+K60</f>
        <v>8220</v>
      </c>
      <c r="N60" s="77" t="n">
        <f aca="false">M60/$M$7</f>
        <v>0.00018274076195428</v>
      </c>
      <c r="O60" s="76" t="n">
        <v>3434</v>
      </c>
      <c r="P60" s="76" t="n">
        <v>3027</v>
      </c>
      <c r="Q60" s="76" t="n">
        <f aca="false">P60+O60</f>
        <v>6461</v>
      </c>
      <c r="R60" s="77" t="n">
        <f aca="false">(M60/Q60-1)</f>
        <v>0.272248877882681</v>
      </c>
    </row>
    <row r="61" s="72" customFormat="true" ht="18" hidden="false" customHeight="true" outlineLevel="0" collapsed="false">
      <c r="A61" s="73" t="s">
        <v>156</v>
      </c>
      <c r="B61" s="74" t="s">
        <v>156</v>
      </c>
      <c r="C61" s="75" t="n">
        <v>547</v>
      </c>
      <c r="D61" s="76" t="n">
        <v>488</v>
      </c>
      <c r="E61" s="76" t="n">
        <f aca="false">D61+C61</f>
        <v>1035</v>
      </c>
      <c r="F61" s="77" t="n">
        <f aca="false">E61/$E$7</f>
        <v>0.000171226134633703</v>
      </c>
      <c r="G61" s="75" t="n">
        <v>595</v>
      </c>
      <c r="H61" s="76" t="n">
        <v>514</v>
      </c>
      <c r="I61" s="76" t="n">
        <f aca="false">H61+G61</f>
        <v>1109</v>
      </c>
      <c r="J61" s="77" t="n">
        <f aca="false">(E61/I61-1)</f>
        <v>-0.066726780883679</v>
      </c>
      <c r="K61" s="75" t="n">
        <v>5522</v>
      </c>
      <c r="L61" s="76" t="n">
        <v>4962</v>
      </c>
      <c r="M61" s="76" t="n">
        <f aca="false">L61+K61</f>
        <v>10484</v>
      </c>
      <c r="N61" s="77" t="n">
        <f aca="false">M61/$M$7</f>
        <v>0.000233072280818574</v>
      </c>
      <c r="O61" s="76" t="n">
        <v>3816</v>
      </c>
      <c r="P61" s="76" t="n">
        <v>3557</v>
      </c>
      <c r="Q61" s="76" t="n">
        <f aca="false">P61+O61</f>
        <v>7373</v>
      </c>
      <c r="R61" s="77" t="s">
        <v>157</v>
      </c>
    </row>
    <row r="62" s="72" customFormat="true" ht="18" hidden="false" customHeight="true" outlineLevel="0" collapsed="false">
      <c r="A62" s="73" t="s">
        <v>158</v>
      </c>
      <c r="B62" s="74" t="s">
        <v>158</v>
      </c>
      <c r="C62" s="75" t="n">
        <v>370</v>
      </c>
      <c r="D62" s="76" t="n">
        <v>436</v>
      </c>
      <c r="E62" s="76" t="n">
        <f aca="false">D62+C62</f>
        <v>806</v>
      </c>
      <c r="F62" s="77" t="n">
        <f aca="false">E62/$E$7</f>
        <v>0.000133341318371754</v>
      </c>
      <c r="G62" s="75" t="n">
        <v>658</v>
      </c>
      <c r="H62" s="76" t="n">
        <v>563</v>
      </c>
      <c r="I62" s="76" t="n">
        <f aca="false">H62+G62</f>
        <v>1221</v>
      </c>
      <c r="J62" s="77" t="n">
        <f aca="false">(E62/I62-1)</f>
        <v>-0.33988533988534</v>
      </c>
      <c r="K62" s="75" t="n">
        <v>3779</v>
      </c>
      <c r="L62" s="76" t="n">
        <v>3867</v>
      </c>
      <c r="M62" s="76" t="n">
        <f aca="false">L62+K62</f>
        <v>7646</v>
      </c>
      <c r="N62" s="77" t="n">
        <f aca="false">M62/$M$7</f>
        <v>0.000169980032348227</v>
      </c>
      <c r="O62" s="76" t="n">
        <v>4575</v>
      </c>
      <c r="P62" s="76" t="n">
        <v>4053</v>
      </c>
      <c r="Q62" s="76" t="n">
        <f aca="false">P62+O62</f>
        <v>8628</v>
      </c>
      <c r="R62" s="77" t="n">
        <f aca="false">(M62/Q62-1)</f>
        <v>-0.11381548446917</v>
      </c>
    </row>
    <row r="63" s="72" customFormat="true" ht="18" hidden="false" customHeight="true" outlineLevel="0" collapsed="false">
      <c r="A63" s="73" t="s">
        <v>159</v>
      </c>
      <c r="B63" s="74" t="s">
        <v>159</v>
      </c>
      <c r="C63" s="75" t="n">
        <v>465</v>
      </c>
      <c r="D63" s="76" t="n">
        <v>418</v>
      </c>
      <c r="E63" s="76" t="n">
        <f aca="false">D63+C63</f>
        <v>883</v>
      </c>
      <c r="F63" s="77" t="n">
        <f aca="false">E63/$E$7</f>
        <v>0.000146079881044986</v>
      </c>
      <c r="G63" s="75" t="n">
        <v>664</v>
      </c>
      <c r="H63" s="76" t="n">
        <v>575</v>
      </c>
      <c r="I63" s="76" t="n">
        <f aca="false">H63+G63</f>
        <v>1239</v>
      </c>
      <c r="J63" s="77" t="n">
        <f aca="false">(E63/I63-1)</f>
        <v>-0.287328490718321</v>
      </c>
      <c r="K63" s="75" t="n">
        <v>3534</v>
      </c>
      <c r="L63" s="76" t="n">
        <v>3172</v>
      </c>
      <c r="M63" s="76" t="n">
        <f aca="false">L63+K63</f>
        <v>6706</v>
      </c>
      <c r="N63" s="77" t="n">
        <f aca="false">M63/$M$7</f>
        <v>0.000149082670275597</v>
      </c>
      <c r="O63" s="76" t="n">
        <v>6427</v>
      </c>
      <c r="P63" s="76" t="n">
        <v>5624</v>
      </c>
      <c r="Q63" s="76" t="n">
        <f aca="false">P63+O63</f>
        <v>12051</v>
      </c>
      <c r="R63" s="77" t="n">
        <f aca="false">(M63/Q63-1)</f>
        <v>-0.44353165712389</v>
      </c>
    </row>
    <row r="64" s="72" customFormat="true" ht="18" hidden="false" customHeight="true" outlineLevel="0" collapsed="false">
      <c r="A64" s="73" t="s">
        <v>160</v>
      </c>
      <c r="B64" s="74" t="s">
        <v>161</v>
      </c>
      <c r="C64" s="75" t="n">
        <v>408</v>
      </c>
      <c r="D64" s="76" t="n">
        <v>401</v>
      </c>
      <c r="E64" s="76" t="n">
        <f aca="false">D64+C64</f>
        <v>809</v>
      </c>
      <c r="F64" s="77" t="n">
        <f aca="false">E64/$E$7</f>
        <v>0.000133837626008373</v>
      </c>
      <c r="G64" s="75" t="n">
        <v>333</v>
      </c>
      <c r="H64" s="76" t="n">
        <v>349</v>
      </c>
      <c r="I64" s="76" t="n">
        <f aca="false">H64+G64</f>
        <v>682</v>
      </c>
      <c r="J64" s="77" t="n">
        <f aca="false">(E64/I64-1)</f>
        <v>0.186217008797654</v>
      </c>
      <c r="K64" s="75" t="n">
        <v>2583</v>
      </c>
      <c r="L64" s="76" t="n">
        <v>2636</v>
      </c>
      <c r="M64" s="76" t="n">
        <f aca="false">L64+K64</f>
        <v>5219</v>
      </c>
      <c r="N64" s="77" t="n">
        <f aca="false">M64/$M$7</f>
        <v>0.000116024821975595</v>
      </c>
      <c r="O64" s="76" t="n">
        <v>2307</v>
      </c>
      <c r="P64" s="76" t="n">
        <v>2303</v>
      </c>
      <c r="Q64" s="76" t="n">
        <f aca="false">P64+O64</f>
        <v>4610</v>
      </c>
      <c r="R64" s="77" t="n">
        <f aca="false">(M64/Q64-1)</f>
        <v>0.132104121475054</v>
      </c>
    </row>
    <row r="65" s="72" customFormat="true" ht="18" hidden="false" customHeight="true" outlineLevel="0" collapsed="false">
      <c r="A65" s="73" t="s">
        <v>162</v>
      </c>
      <c r="B65" s="74" t="s">
        <v>163</v>
      </c>
      <c r="C65" s="75" t="n">
        <v>308</v>
      </c>
      <c r="D65" s="76" t="n">
        <v>378</v>
      </c>
      <c r="E65" s="76" t="n">
        <f aca="false">D65+C65</f>
        <v>686</v>
      </c>
      <c r="F65" s="77" t="n">
        <f aca="false">E65/$E$7</f>
        <v>0.000113489012906976</v>
      </c>
      <c r="G65" s="75" t="n">
        <v>285</v>
      </c>
      <c r="H65" s="76" t="n">
        <v>325</v>
      </c>
      <c r="I65" s="76" t="n">
        <f aca="false">H65+G65</f>
        <v>610</v>
      </c>
      <c r="J65" s="77" t="n">
        <f aca="false">(E65/I65-1)</f>
        <v>0.124590163934426</v>
      </c>
      <c r="K65" s="75" t="n">
        <v>2758</v>
      </c>
      <c r="L65" s="76" t="n">
        <v>3194</v>
      </c>
      <c r="M65" s="76" t="n">
        <f aca="false">L65+K65</f>
        <v>5952</v>
      </c>
      <c r="N65" s="77" t="n">
        <f aca="false">M65/$M$7</f>
        <v>0.000132320318144997</v>
      </c>
      <c r="O65" s="76" t="n">
        <v>2308</v>
      </c>
      <c r="P65" s="76" t="n">
        <v>2688</v>
      </c>
      <c r="Q65" s="76" t="n">
        <f aca="false">P65+O65</f>
        <v>4996</v>
      </c>
      <c r="R65" s="77" t="n">
        <f aca="false">(M65/Q65-1)</f>
        <v>0.191353082465973</v>
      </c>
    </row>
    <row r="66" s="72" customFormat="true" ht="18" hidden="false" customHeight="true" outlineLevel="0" collapsed="false">
      <c r="A66" s="73" t="s">
        <v>164</v>
      </c>
      <c r="B66" s="74" t="s">
        <v>165</v>
      </c>
      <c r="C66" s="75" t="n">
        <v>368</v>
      </c>
      <c r="D66" s="76" t="n">
        <v>369</v>
      </c>
      <c r="E66" s="76" t="n">
        <f aca="false">D66+C66</f>
        <v>737</v>
      </c>
      <c r="F66" s="77" t="n">
        <f aca="false">E66/$E$7</f>
        <v>0.000121926242729507</v>
      </c>
      <c r="G66" s="75" t="n">
        <v>226</v>
      </c>
      <c r="H66" s="76" t="n">
        <v>303</v>
      </c>
      <c r="I66" s="76" t="n">
        <f aca="false">H66+G66</f>
        <v>529</v>
      </c>
      <c r="J66" s="77" t="n">
        <f aca="false">(E66/I66-1)</f>
        <v>0.393194706994329</v>
      </c>
      <c r="K66" s="75" t="n">
        <v>3021</v>
      </c>
      <c r="L66" s="76" t="n">
        <v>3110</v>
      </c>
      <c r="M66" s="76" t="n">
        <f aca="false">L66+K66</f>
        <v>6131</v>
      </c>
      <c r="N66" s="77" t="n">
        <f aca="false">M66/$M$7</f>
        <v>0.000136299709433296</v>
      </c>
      <c r="O66" s="76" t="n">
        <v>1932</v>
      </c>
      <c r="P66" s="76" t="n">
        <v>2069</v>
      </c>
      <c r="Q66" s="76" t="n">
        <f aca="false">P66+O66</f>
        <v>4001</v>
      </c>
      <c r="R66" s="77" t="n">
        <f aca="false">(M66/Q66-1)</f>
        <v>0.532366908272932</v>
      </c>
    </row>
    <row r="67" s="72" customFormat="true" ht="18" hidden="false" customHeight="true" outlineLevel="0" collapsed="false">
      <c r="A67" s="73" t="s">
        <v>166</v>
      </c>
      <c r="B67" s="74" t="s">
        <v>166</v>
      </c>
      <c r="C67" s="75" t="n">
        <v>365</v>
      </c>
      <c r="D67" s="76" t="n">
        <v>321</v>
      </c>
      <c r="E67" s="76" t="n">
        <f aca="false">D67+C67</f>
        <v>686</v>
      </c>
      <c r="F67" s="77" t="n">
        <f aca="false">E67/$E$7</f>
        <v>0.000113489012906976</v>
      </c>
      <c r="G67" s="75" t="n">
        <v>0</v>
      </c>
      <c r="H67" s="76" t="n">
        <v>1</v>
      </c>
      <c r="I67" s="76" t="n">
        <f aca="false">H67+G67</f>
        <v>1</v>
      </c>
      <c r="J67" s="78" t="s">
        <v>157</v>
      </c>
      <c r="K67" s="75" t="n">
        <v>2466</v>
      </c>
      <c r="L67" s="76" t="n">
        <v>2271</v>
      </c>
      <c r="M67" s="76" t="n">
        <f aca="false">L67+K67</f>
        <v>4737</v>
      </c>
      <c r="N67" s="77" t="n">
        <f aca="false">M67/$M$7</f>
        <v>0.00010530936610431</v>
      </c>
      <c r="O67" s="76" t="n">
        <v>0</v>
      </c>
      <c r="P67" s="76" t="n">
        <v>1</v>
      </c>
      <c r="Q67" s="76" t="n">
        <f aca="false">P67+O67</f>
        <v>1</v>
      </c>
      <c r="R67" s="77" t="n">
        <f aca="false">(M67/Q67-1)</f>
        <v>4736</v>
      </c>
    </row>
    <row r="68" s="72" customFormat="true" ht="18" hidden="false" customHeight="true" outlineLevel="0" collapsed="false">
      <c r="A68" s="73" t="s">
        <v>167</v>
      </c>
      <c r="B68" s="74" t="s">
        <v>167</v>
      </c>
      <c r="C68" s="75" t="n">
        <v>315</v>
      </c>
      <c r="D68" s="76" t="n">
        <v>286</v>
      </c>
      <c r="E68" s="76" t="n">
        <f aca="false">D68+C68</f>
        <v>601</v>
      </c>
      <c r="F68" s="77" t="n">
        <f aca="false">E68/$E$7</f>
        <v>9.94269632027592E-005</v>
      </c>
      <c r="G68" s="75" t="n">
        <v>233</v>
      </c>
      <c r="H68" s="76" t="n">
        <v>189</v>
      </c>
      <c r="I68" s="76" t="n">
        <f aca="false">H68+G68</f>
        <v>422</v>
      </c>
      <c r="J68" s="77" t="n">
        <f aca="false">(E68/I68-1)</f>
        <v>0.424170616113744</v>
      </c>
      <c r="K68" s="75" t="n">
        <v>2815</v>
      </c>
      <c r="L68" s="76" t="n">
        <v>2621</v>
      </c>
      <c r="M68" s="76" t="n">
        <f aca="false">L68+K68</f>
        <v>5436</v>
      </c>
      <c r="N68" s="77" t="n">
        <f aca="false">M68/$M$7</f>
        <v>0.000120849000241298</v>
      </c>
      <c r="O68" s="76" t="n">
        <v>2806</v>
      </c>
      <c r="P68" s="76" t="n">
        <v>2267</v>
      </c>
      <c r="Q68" s="76" t="n">
        <f aca="false">P68+O68</f>
        <v>5073</v>
      </c>
      <c r="R68" s="77" t="n">
        <f aca="false">(M68/Q68-1)</f>
        <v>0.0715552927261975</v>
      </c>
    </row>
    <row r="69" s="72" customFormat="true" ht="18" hidden="false" customHeight="true" outlineLevel="0" collapsed="false">
      <c r="A69" s="73" t="s">
        <v>168</v>
      </c>
      <c r="B69" s="74" t="s">
        <v>168</v>
      </c>
      <c r="C69" s="75" t="n">
        <v>215</v>
      </c>
      <c r="D69" s="76" t="n">
        <v>266</v>
      </c>
      <c r="E69" s="76" t="n">
        <f aca="false">D69+C69</f>
        <v>481</v>
      </c>
      <c r="F69" s="77" t="n">
        <f aca="false">E69/$E$7</f>
        <v>7.9574657737982E-005</v>
      </c>
      <c r="G69" s="75" t="n">
        <v>187</v>
      </c>
      <c r="H69" s="76" t="n">
        <v>184</v>
      </c>
      <c r="I69" s="76" t="n">
        <f aca="false">H69+G69</f>
        <v>371</v>
      </c>
      <c r="J69" s="77" t="n">
        <f aca="false">(E69/I69-1)</f>
        <v>0.296495956873315</v>
      </c>
      <c r="K69" s="75" t="n">
        <v>1608</v>
      </c>
      <c r="L69" s="76" t="n">
        <v>1796</v>
      </c>
      <c r="M69" s="76" t="n">
        <f aca="false">L69+K69</f>
        <v>3404</v>
      </c>
      <c r="N69" s="77" t="n">
        <f aca="false">M69/$M$7</f>
        <v>7.56751281864198E-005</v>
      </c>
      <c r="O69" s="76" t="n">
        <v>1467</v>
      </c>
      <c r="P69" s="76" t="n">
        <v>1458</v>
      </c>
      <c r="Q69" s="76" t="n">
        <f aca="false">P69+O69</f>
        <v>2925</v>
      </c>
      <c r="R69" s="77" t="n">
        <f aca="false">(M69/Q69-1)</f>
        <v>0.163760683760684</v>
      </c>
    </row>
    <row r="70" s="72" customFormat="true" ht="18" hidden="false" customHeight="true" outlineLevel="0" collapsed="false">
      <c r="A70" s="79" t="s">
        <v>169</v>
      </c>
      <c r="B70" s="80" t="s">
        <v>169</v>
      </c>
      <c r="C70" s="81" t="n">
        <v>4377</v>
      </c>
      <c r="D70" s="82" t="n">
        <v>4409</v>
      </c>
      <c r="E70" s="82" t="n">
        <f aca="false">D70+C70</f>
        <v>8786</v>
      </c>
      <c r="F70" s="83" t="n">
        <f aca="false">E70/$E$7</f>
        <v>0.00145351963177944</v>
      </c>
      <c r="G70" s="81" t="n">
        <v>4468</v>
      </c>
      <c r="H70" s="82" t="n">
        <v>4397</v>
      </c>
      <c r="I70" s="82" t="n">
        <f aca="false">H70+G70</f>
        <v>8865</v>
      </c>
      <c r="J70" s="83" t="n">
        <f aca="false">(E70/I70-1)</f>
        <v>-0.00891144952058653</v>
      </c>
      <c r="K70" s="81" t="n">
        <v>36034</v>
      </c>
      <c r="L70" s="82" t="n">
        <v>36028</v>
      </c>
      <c r="M70" s="82" t="n">
        <f aca="false">L70+K70</f>
        <v>72062</v>
      </c>
      <c r="N70" s="83" t="n">
        <f aca="false">M70/$M$7</f>
        <v>0.00160202734646586</v>
      </c>
      <c r="O70" s="82" t="n">
        <v>30973</v>
      </c>
      <c r="P70" s="82" t="n">
        <v>31393</v>
      </c>
      <c r="Q70" s="82" t="n">
        <f aca="false">P70+O70</f>
        <v>62366</v>
      </c>
      <c r="R70" s="83" t="n">
        <f aca="false">(M70/Q70-1)</f>
        <v>0.155469326235449</v>
      </c>
    </row>
    <row r="71" customFormat="false" ht="7.4" hidden="false" customHeight="true" outlineLevel="0" collapsed="false">
      <c r="A71" s="84"/>
      <c r="B71" s="85"/>
    </row>
    <row r="72" customFormat="false" ht="14.8" hidden="false" customHeight="false" outlineLevel="0" collapsed="false">
      <c r="A72" s="72"/>
      <c r="B72" s="86"/>
    </row>
  </sheetData>
  <mergeCells count="13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71:R65536 J71:J65536 R4:R6 J4:J6">
    <cfRule type="cellIs" priority="2" operator="lessThan" aboveAverage="0" equalAverage="0" bottom="0" percent="0" rank="0" text="" dxfId="0">
      <formula>0</formula>
    </cfRule>
  </conditionalFormatting>
  <conditionalFormatting sqref="R7:R70 J7:J70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conditionalFormatting sqref="R3 J3">
    <cfRule type="cellIs" priority="5" operator="lessThan" aboveAverage="0" equalAverage="0" bottom="0" percent="0" rank="0" text="" dxfId="3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67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8" activeCellId="0" sqref="O8:P65"/>
    </sheetView>
  </sheetViews>
  <sheetFormatPr defaultColWidth="7.9921875" defaultRowHeight="14.8" zeroHeight="false" outlineLevelRow="0" outlineLevelCol="0"/>
  <cols>
    <col collapsed="false" customWidth="true" hidden="false" outlineLevel="0" max="1" min="1" style="46" width="30.74"/>
    <col collapsed="false" customWidth="true" hidden="false" outlineLevel="0" max="2" min="2" style="46" width="44.37"/>
    <col collapsed="false" customWidth="true" hidden="false" outlineLevel="0" max="3" min="3" style="46" width="8.87"/>
    <col collapsed="false" customWidth="true" hidden="false" outlineLevel="0" max="4" min="4" style="46" width="9.37"/>
    <col collapsed="false" customWidth="true" hidden="false" outlineLevel="0" max="5" min="5" style="46" width="8.87"/>
    <col collapsed="false" customWidth="true" hidden="false" outlineLevel="0" max="6" min="6" style="46" width="10.99"/>
    <col collapsed="false" customWidth="true" hidden="false" outlineLevel="0" max="7" min="7" style="46" width="8.87"/>
    <col collapsed="false" customWidth="true" hidden="false" outlineLevel="0" max="8" min="8" style="46" width="9.37"/>
    <col collapsed="false" customWidth="true" hidden="false" outlineLevel="0" max="9" min="9" style="46" width="8.87"/>
    <col collapsed="false" customWidth="true" hidden="false" outlineLevel="0" max="10" min="10" style="46" width="11.37"/>
    <col collapsed="false" customWidth="true" hidden="false" outlineLevel="0" max="11" min="11" style="46" width="10.86"/>
    <col collapsed="false" customWidth="true" hidden="false" outlineLevel="0" max="12" min="12" style="46" width="10.25"/>
    <col collapsed="false" customWidth="true" hidden="false" outlineLevel="0" max="13" min="13" style="46" width="12.87"/>
    <col collapsed="false" customWidth="true" hidden="false" outlineLevel="0" max="14" min="14" style="46" width="10.99"/>
    <col collapsed="false" customWidth="true" hidden="false" outlineLevel="0" max="17" min="15" style="46" width="10.25"/>
    <col collapsed="false" customWidth="true" hidden="false" outlineLevel="0" max="18" min="18" style="46" width="9.12"/>
    <col collapsed="false" customWidth="false" hidden="false" outlineLevel="0" max="257" min="19" style="46" width="7.99"/>
  </cols>
  <sheetData>
    <row r="1" customFormat="false" ht="16.15" hidden="false" customHeight="false" outlineLevel="0" collapsed="false">
      <c r="A1" s="87" t="s">
        <v>26</v>
      </c>
      <c r="B1" s="87"/>
    </row>
    <row r="2" customFormat="false" ht="15.5" hidden="false" customHeight="false" outlineLevel="0" collapsed="false"/>
    <row r="3" customFormat="false" ht="24.05" hidden="false" customHeight="true" outlineLevel="0" collapsed="false">
      <c r="A3" s="49" t="s">
        <v>170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</row>
    <row r="4" customFormat="false" ht="16" hidden="false" customHeight="true" outlineLevel="0" collapsed="false">
      <c r="A4" s="88" t="s">
        <v>43</v>
      </c>
      <c r="B4" s="88" t="s">
        <v>44</v>
      </c>
      <c r="C4" s="89" t="s">
        <v>45</v>
      </c>
      <c r="D4" s="89"/>
      <c r="E4" s="89"/>
      <c r="F4" s="89"/>
      <c r="G4" s="89"/>
      <c r="H4" s="89"/>
      <c r="I4" s="89"/>
      <c r="J4" s="89"/>
      <c r="K4" s="89" t="s">
        <v>46</v>
      </c>
      <c r="L4" s="89"/>
      <c r="M4" s="89"/>
      <c r="N4" s="89"/>
      <c r="O4" s="89"/>
      <c r="P4" s="89"/>
      <c r="Q4" s="89"/>
      <c r="R4" s="89"/>
    </row>
    <row r="5" s="56" customFormat="true" ht="26.25" hidden="false" customHeight="true" outlineLevel="0" collapsed="false">
      <c r="A5" s="88"/>
      <c r="B5" s="88"/>
      <c r="C5" s="52" t="s">
        <v>47</v>
      </c>
      <c r="D5" s="52"/>
      <c r="E5" s="52"/>
      <c r="F5" s="90" t="s">
        <v>48</v>
      </c>
      <c r="G5" s="52" t="s">
        <v>49</v>
      </c>
      <c r="H5" s="52"/>
      <c r="I5" s="52"/>
      <c r="J5" s="90" t="s">
        <v>50</v>
      </c>
      <c r="K5" s="55" t="s">
        <v>51</v>
      </c>
      <c r="L5" s="55"/>
      <c r="M5" s="55"/>
      <c r="N5" s="90" t="s">
        <v>48</v>
      </c>
      <c r="O5" s="55" t="s">
        <v>52</v>
      </c>
      <c r="P5" s="55"/>
      <c r="Q5" s="55"/>
      <c r="R5" s="91" t="s">
        <v>50</v>
      </c>
    </row>
    <row r="6" s="94" customFormat="true" ht="24.75" hidden="false" customHeight="true" outlineLevel="0" collapsed="false">
      <c r="A6" s="88"/>
      <c r="B6" s="88"/>
      <c r="C6" s="92" t="s">
        <v>171</v>
      </c>
      <c r="D6" s="93" t="s">
        <v>172</v>
      </c>
      <c r="E6" s="93" t="s">
        <v>55</v>
      </c>
      <c r="F6" s="90"/>
      <c r="G6" s="92" t="s">
        <v>171</v>
      </c>
      <c r="H6" s="93" t="s">
        <v>172</v>
      </c>
      <c r="I6" s="93" t="s">
        <v>55</v>
      </c>
      <c r="J6" s="90"/>
      <c r="K6" s="92" t="s">
        <v>171</v>
      </c>
      <c r="L6" s="93" t="s">
        <v>172</v>
      </c>
      <c r="M6" s="93" t="s">
        <v>55</v>
      </c>
      <c r="N6" s="90"/>
      <c r="O6" s="92" t="s">
        <v>171</v>
      </c>
      <c r="P6" s="93" t="s">
        <v>172</v>
      </c>
      <c r="Q6" s="93" t="s">
        <v>55</v>
      </c>
      <c r="R6" s="91"/>
    </row>
    <row r="7" s="66" customFormat="true" ht="18" hidden="false" customHeight="true" outlineLevel="0" collapsed="false">
      <c r="A7" s="95" t="s">
        <v>56</v>
      </c>
      <c r="B7" s="96"/>
      <c r="C7" s="97" t="n">
        <f aca="false">SUM(C8:C65)</f>
        <v>51281.21344</v>
      </c>
      <c r="D7" s="98" t="n">
        <f aca="false">SUM(D8:D65)</f>
        <v>37124.42944</v>
      </c>
      <c r="E7" s="99" t="n">
        <f aca="false">D7+C7</f>
        <v>88405.64288</v>
      </c>
      <c r="F7" s="100" t="n">
        <f aca="false">E7/$E$7</f>
        <v>1</v>
      </c>
      <c r="G7" s="97" t="n">
        <f aca="false">SUM(G8:G65)</f>
        <v>51973.5992</v>
      </c>
      <c r="H7" s="98" t="n">
        <f aca="false">SUM(H8:H65)</f>
        <v>36673.8812</v>
      </c>
      <c r="I7" s="99" t="n">
        <f aca="false">H7+G7</f>
        <v>88647.4804</v>
      </c>
      <c r="J7" s="100" t="n">
        <f aca="false">(E7/I7-1)</f>
        <v>-0.00272808114690659</v>
      </c>
      <c r="K7" s="97" t="n">
        <f aca="false">SUM(K8:K65)</f>
        <v>419802.80228</v>
      </c>
      <c r="L7" s="98" t="n">
        <f aca="false">SUM(L8:L65)</f>
        <v>271414.56044</v>
      </c>
      <c r="M7" s="99" t="n">
        <f aca="false">L7+K7</f>
        <v>691217.36272</v>
      </c>
      <c r="N7" s="100" t="n">
        <f aca="false">M7/$M$7</f>
        <v>1</v>
      </c>
      <c r="O7" s="97" t="n">
        <f aca="false">SUM(O8:O65)</f>
        <v>411857.71908</v>
      </c>
      <c r="P7" s="98" t="n">
        <f aca="false">SUM(P8:P65)</f>
        <v>263487.60358</v>
      </c>
      <c r="Q7" s="99" t="n">
        <f aca="false">P7+O7</f>
        <v>675345.32266</v>
      </c>
      <c r="R7" s="100" t="n">
        <f aca="false">(M7/Q7-1)</f>
        <v>0.0235021099983113</v>
      </c>
    </row>
    <row r="8" s="72" customFormat="true" ht="20.7" hidden="false" customHeight="true" outlineLevel="0" collapsed="false">
      <c r="A8" s="101" t="s">
        <v>57</v>
      </c>
      <c r="B8" s="102" t="s">
        <v>58</v>
      </c>
      <c r="C8" s="103" t="n">
        <v>36399.706</v>
      </c>
      <c r="D8" s="104" t="n">
        <v>24800.9</v>
      </c>
      <c r="E8" s="104" t="n">
        <f aca="false">D8+C8</f>
        <v>61200.606</v>
      </c>
      <c r="F8" s="105" t="n">
        <f aca="false">E8/$E$7</f>
        <v>0.692270357482412</v>
      </c>
      <c r="G8" s="103" t="n">
        <v>36085.107</v>
      </c>
      <c r="H8" s="104" t="n">
        <v>24213.419</v>
      </c>
      <c r="I8" s="104" t="n">
        <f aca="false">H8+G8</f>
        <v>60298.526</v>
      </c>
      <c r="J8" s="105" t="n">
        <f aca="false">(E8/I8-1)</f>
        <v>0.0149602330246015</v>
      </c>
      <c r="K8" s="103" t="n">
        <v>304607.17284</v>
      </c>
      <c r="L8" s="104" t="n">
        <v>182857.179</v>
      </c>
      <c r="M8" s="104" t="n">
        <f aca="false">L8+K8</f>
        <v>487464.35184</v>
      </c>
      <c r="N8" s="105" t="n">
        <f aca="false">M8/$M$7</f>
        <v>0.705225849538538</v>
      </c>
      <c r="O8" s="104" t="n">
        <v>293953.77854</v>
      </c>
      <c r="P8" s="104" t="n">
        <v>171199.41273</v>
      </c>
      <c r="Q8" s="104" t="n">
        <f aca="false">P8+O8</f>
        <v>465153.19127</v>
      </c>
      <c r="R8" s="105" t="n">
        <f aca="false">(M8/Q8-1)</f>
        <v>0.0479651886491084</v>
      </c>
    </row>
    <row r="9" s="72" customFormat="true" ht="20.7" hidden="false" customHeight="true" outlineLevel="0" collapsed="false">
      <c r="A9" s="106" t="s">
        <v>59</v>
      </c>
      <c r="B9" s="107" t="s">
        <v>60</v>
      </c>
      <c r="C9" s="108" t="n">
        <v>7693.72844</v>
      </c>
      <c r="D9" s="109" t="n">
        <v>2872.71</v>
      </c>
      <c r="E9" s="109" t="n">
        <f aca="false">D9+C9</f>
        <v>10566.43844</v>
      </c>
      <c r="F9" s="110" t="n">
        <f aca="false">E9/$E$7</f>
        <v>0.119522217086783</v>
      </c>
      <c r="G9" s="108" t="n">
        <v>8293.941</v>
      </c>
      <c r="H9" s="109" t="n">
        <v>2658.922</v>
      </c>
      <c r="I9" s="109" t="n">
        <f aca="false">H9+G9</f>
        <v>10952.863</v>
      </c>
      <c r="J9" s="110" t="n">
        <f aca="false">(E9/I9-1)</f>
        <v>-0.0352806896242562</v>
      </c>
      <c r="K9" s="108" t="n">
        <v>63205.54444</v>
      </c>
      <c r="L9" s="109" t="n">
        <v>19106.159</v>
      </c>
      <c r="M9" s="109" t="n">
        <f aca="false">L9+K9</f>
        <v>82311.70344</v>
      </c>
      <c r="N9" s="110" t="n">
        <f aca="false">M9/$M$7</f>
        <v>0.119082227790252</v>
      </c>
      <c r="O9" s="109" t="n">
        <v>65159.16755</v>
      </c>
      <c r="P9" s="109" t="n">
        <v>21621.48196</v>
      </c>
      <c r="Q9" s="109" t="n">
        <f aca="false">P9+O9</f>
        <v>86780.64951</v>
      </c>
      <c r="R9" s="110" t="n">
        <f aca="false">(M9/Q9-1)</f>
        <v>-0.0514970341341482</v>
      </c>
    </row>
    <row r="10" s="72" customFormat="true" ht="20.7" hidden="false" customHeight="true" outlineLevel="0" collapsed="false">
      <c r="A10" s="106" t="s">
        <v>63</v>
      </c>
      <c r="B10" s="107" t="s">
        <v>64</v>
      </c>
      <c r="C10" s="108" t="n">
        <v>1746.696</v>
      </c>
      <c r="D10" s="109" t="n">
        <v>1693.759</v>
      </c>
      <c r="E10" s="109" t="n">
        <f aca="false">D10+C10</f>
        <v>3440.455</v>
      </c>
      <c r="F10" s="110" t="n">
        <f aca="false">E10/$E$7</f>
        <v>0.0389166900202287</v>
      </c>
      <c r="G10" s="108" t="n">
        <v>1660.807</v>
      </c>
      <c r="H10" s="109" t="n">
        <v>1860.212</v>
      </c>
      <c r="I10" s="109" t="n">
        <f aca="false">H10+G10</f>
        <v>3521.019</v>
      </c>
      <c r="J10" s="110" t="n">
        <f aca="false">(E10/I10-1)</f>
        <v>-0.0228808762463362</v>
      </c>
      <c r="K10" s="108" t="n">
        <v>13749.885</v>
      </c>
      <c r="L10" s="109" t="n">
        <v>12544.542</v>
      </c>
      <c r="M10" s="109" t="n">
        <f aca="false">L10+K10</f>
        <v>26294.427</v>
      </c>
      <c r="N10" s="110" t="n">
        <f aca="false">M10/$M$7</f>
        <v>0.0380407501578507</v>
      </c>
      <c r="O10" s="109" t="n">
        <v>12699.18508</v>
      </c>
      <c r="P10" s="109" t="n">
        <v>12766.07801</v>
      </c>
      <c r="Q10" s="109" t="n">
        <f aca="false">P10+O10</f>
        <v>25465.26309</v>
      </c>
      <c r="R10" s="110" t="n">
        <f aca="false">(M10/Q10-1)</f>
        <v>0.0325605868303642</v>
      </c>
    </row>
    <row r="11" s="72" customFormat="true" ht="20.7" hidden="false" customHeight="true" outlineLevel="0" collapsed="false">
      <c r="A11" s="106" t="s">
        <v>65</v>
      </c>
      <c r="B11" s="107" t="s">
        <v>66</v>
      </c>
      <c r="C11" s="108" t="n">
        <v>1098.74</v>
      </c>
      <c r="D11" s="109" t="n">
        <v>1520.591</v>
      </c>
      <c r="E11" s="109" t="n">
        <f aca="false">D11+C11</f>
        <v>2619.331</v>
      </c>
      <c r="F11" s="110" t="n">
        <f aca="false">E11/$E$7</f>
        <v>0.0296285498829009</v>
      </c>
      <c r="G11" s="108" t="n">
        <v>1240.462</v>
      </c>
      <c r="H11" s="109" t="n">
        <v>1732.125</v>
      </c>
      <c r="I11" s="109" t="n">
        <f aca="false">H11+G11</f>
        <v>2972.587</v>
      </c>
      <c r="J11" s="110" t="n">
        <f aca="false">(E11/I11-1)</f>
        <v>-0.118837901127873</v>
      </c>
      <c r="K11" s="108" t="n">
        <v>7992.354</v>
      </c>
      <c r="L11" s="109" t="n">
        <v>11693.993</v>
      </c>
      <c r="M11" s="109" t="n">
        <f aca="false">L11+K11</f>
        <v>19686.347</v>
      </c>
      <c r="N11" s="110" t="n">
        <f aca="false">M11/$M$7</f>
        <v>0.0284806893775534</v>
      </c>
      <c r="O11" s="109" t="n">
        <v>8828.15403</v>
      </c>
      <c r="P11" s="109" t="n">
        <v>12426.1713</v>
      </c>
      <c r="Q11" s="109" t="n">
        <f aca="false">P11+O11</f>
        <v>21254.32533</v>
      </c>
      <c r="R11" s="110" t="n">
        <f aca="false">(M11/Q11-1)</f>
        <v>-0.0737721995713895</v>
      </c>
    </row>
    <row r="12" s="72" customFormat="true" ht="20.7" hidden="false" customHeight="true" outlineLevel="0" collapsed="false">
      <c r="A12" s="106" t="s">
        <v>90</v>
      </c>
      <c r="B12" s="107" t="s">
        <v>91</v>
      </c>
      <c r="C12" s="108" t="n">
        <v>866.793</v>
      </c>
      <c r="D12" s="109" t="n">
        <v>681.645</v>
      </c>
      <c r="E12" s="109" t="n">
        <f aca="false">D12+C12</f>
        <v>1548.438</v>
      </c>
      <c r="F12" s="110" t="n">
        <f aca="false">E12/$E$7</f>
        <v>0.0175151489153449</v>
      </c>
      <c r="G12" s="108" t="n">
        <v>1286.762</v>
      </c>
      <c r="H12" s="109" t="n">
        <v>791.8</v>
      </c>
      <c r="I12" s="109" t="n">
        <f aca="false">H12+G12</f>
        <v>2078.562</v>
      </c>
      <c r="J12" s="110" t="n">
        <f aca="false">(E12/I12-1)</f>
        <v>-0.255043631125749</v>
      </c>
      <c r="K12" s="108" t="n">
        <v>5651.136</v>
      </c>
      <c r="L12" s="109" t="n">
        <v>4798.682</v>
      </c>
      <c r="M12" s="109" t="n">
        <f aca="false">L12+K12</f>
        <v>10449.818</v>
      </c>
      <c r="N12" s="110" t="n">
        <f aca="false">M12/$M$7</f>
        <v>0.0151179911900347</v>
      </c>
      <c r="O12" s="109" t="n">
        <v>7307.49585</v>
      </c>
      <c r="P12" s="109" t="n">
        <v>5220.99961</v>
      </c>
      <c r="Q12" s="109" t="n">
        <f aca="false">P12+O12</f>
        <v>12528.49546</v>
      </c>
      <c r="R12" s="110" t="n">
        <f aca="false">(M12/Q12-1)</f>
        <v>-0.165915968652153</v>
      </c>
    </row>
    <row r="13" s="72" customFormat="true" ht="20.7" hidden="false" customHeight="true" outlineLevel="0" collapsed="false">
      <c r="A13" s="106" t="s">
        <v>67</v>
      </c>
      <c r="B13" s="107" t="s">
        <v>68</v>
      </c>
      <c r="C13" s="108" t="n">
        <v>210.492</v>
      </c>
      <c r="D13" s="109" t="n">
        <v>1126.65244</v>
      </c>
      <c r="E13" s="109" t="n">
        <f aca="false">D13+C13</f>
        <v>1337.14444</v>
      </c>
      <c r="F13" s="110" t="n">
        <f aca="false">E13/$E$7</f>
        <v>0.0151251028377794</v>
      </c>
      <c r="G13" s="108" t="n">
        <v>225.954</v>
      </c>
      <c r="H13" s="109" t="n">
        <v>1407.896</v>
      </c>
      <c r="I13" s="109" t="n">
        <f aca="false">H13+G13</f>
        <v>1633.85</v>
      </c>
      <c r="J13" s="110" t="n">
        <f aca="false">(E13/I13-1)</f>
        <v>-0.181599020717936</v>
      </c>
      <c r="K13" s="108" t="n">
        <v>1687.125</v>
      </c>
      <c r="L13" s="109" t="n">
        <v>9879.38244</v>
      </c>
      <c r="M13" s="109" t="n">
        <f aca="false">L13+K13</f>
        <v>11566.50744</v>
      </c>
      <c r="N13" s="110" t="n">
        <f aca="false">M13/$M$7</f>
        <v>0.0167335313952254</v>
      </c>
      <c r="O13" s="109" t="n">
        <v>1578.19354</v>
      </c>
      <c r="P13" s="109" t="n">
        <v>10927.57676</v>
      </c>
      <c r="Q13" s="109" t="n">
        <f aca="false">P13+O13</f>
        <v>12505.7703</v>
      </c>
      <c r="R13" s="110" t="n">
        <f aca="false">(M13/Q13-1)</f>
        <v>-0.0751063579026396</v>
      </c>
    </row>
    <row r="14" s="72" customFormat="true" ht="20.7" hidden="false" customHeight="true" outlineLevel="0" collapsed="false">
      <c r="A14" s="106" t="s">
        <v>61</v>
      </c>
      <c r="B14" s="107" t="s">
        <v>173</v>
      </c>
      <c r="C14" s="108" t="n">
        <v>536.706</v>
      </c>
      <c r="D14" s="109" t="n">
        <v>732.284</v>
      </c>
      <c r="E14" s="109" t="n">
        <f aca="false">D14+C14</f>
        <v>1268.99</v>
      </c>
      <c r="F14" s="110" t="n">
        <f aca="false">E14/$E$7</f>
        <v>0.0143541742207848</v>
      </c>
      <c r="G14" s="108" t="n">
        <v>381.632</v>
      </c>
      <c r="H14" s="109" t="n">
        <v>670.94</v>
      </c>
      <c r="I14" s="109" t="n">
        <f aca="false">H14+G14</f>
        <v>1052.572</v>
      </c>
      <c r="J14" s="110" t="n">
        <f aca="false">(E14/I14-1)</f>
        <v>0.20560873745454</v>
      </c>
      <c r="K14" s="108" t="n">
        <v>3549.42</v>
      </c>
      <c r="L14" s="109" t="n">
        <v>5396.625</v>
      </c>
      <c r="M14" s="109" t="n">
        <f aca="false">L14+K14</f>
        <v>8946.045</v>
      </c>
      <c r="N14" s="110" t="n">
        <f aca="false">M14/$M$7</f>
        <v>0.0129424483273923</v>
      </c>
      <c r="O14" s="109" t="n">
        <v>2362.56961</v>
      </c>
      <c r="P14" s="109" t="n">
        <v>4989.53624</v>
      </c>
      <c r="Q14" s="109" t="n">
        <f aca="false">P14+O14</f>
        <v>7352.10585</v>
      </c>
      <c r="R14" s="110" t="n">
        <f aca="false">(M14/Q14-1)</f>
        <v>0.216800353874121</v>
      </c>
    </row>
    <row r="15" s="72" customFormat="true" ht="20.7" hidden="false" customHeight="true" outlineLevel="0" collapsed="false">
      <c r="A15" s="106" t="s">
        <v>79</v>
      </c>
      <c r="B15" s="107" t="s">
        <v>80</v>
      </c>
      <c r="C15" s="108" t="n">
        <v>398.588</v>
      </c>
      <c r="D15" s="109" t="n">
        <v>339.747</v>
      </c>
      <c r="E15" s="109" t="n">
        <f aca="false">D15+C15</f>
        <v>738.335</v>
      </c>
      <c r="F15" s="110" t="n">
        <f aca="false">E15/$E$7</f>
        <v>0.0083516727659817</v>
      </c>
      <c r="G15" s="108" t="n">
        <v>372.98</v>
      </c>
      <c r="H15" s="109" t="n">
        <v>228.09</v>
      </c>
      <c r="I15" s="109" t="n">
        <f aca="false">H15+G15</f>
        <v>601.07</v>
      </c>
      <c r="J15" s="110" t="n">
        <f aca="false">(E15/I15-1)</f>
        <v>0.228367744189529</v>
      </c>
      <c r="K15" s="108" t="n">
        <v>2679.079</v>
      </c>
      <c r="L15" s="109" t="n">
        <v>1930.661</v>
      </c>
      <c r="M15" s="109" t="n">
        <f aca="false">L15+K15</f>
        <v>4609.74</v>
      </c>
      <c r="N15" s="110" t="n">
        <f aca="false">M15/$M$7</f>
        <v>0.00666901650424445</v>
      </c>
      <c r="O15" s="109" t="n">
        <v>2063.765</v>
      </c>
      <c r="P15" s="109" t="n">
        <v>1623.391</v>
      </c>
      <c r="Q15" s="109" t="n">
        <f aca="false">P15+O15</f>
        <v>3687.156</v>
      </c>
      <c r="R15" s="110" t="n">
        <f aca="false">(M15/Q15-1)</f>
        <v>0.250215613334505</v>
      </c>
    </row>
    <row r="16" s="72" customFormat="true" ht="20.7" hidden="false" customHeight="true" outlineLevel="0" collapsed="false">
      <c r="A16" s="106" t="s">
        <v>73</v>
      </c>
      <c r="B16" s="107" t="s">
        <v>74</v>
      </c>
      <c r="C16" s="108" t="n">
        <v>160.617</v>
      </c>
      <c r="D16" s="109" t="n">
        <v>384.965</v>
      </c>
      <c r="E16" s="109" t="n">
        <f aca="false">D16+C16</f>
        <v>545.582</v>
      </c>
      <c r="F16" s="110" t="n">
        <f aca="false">E16/$E$7</f>
        <v>0.00617134814279403</v>
      </c>
      <c r="G16" s="108" t="n">
        <v>129.334</v>
      </c>
      <c r="H16" s="109" t="n">
        <v>302.516</v>
      </c>
      <c r="I16" s="109" t="n">
        <f aca="false">H16+G16</f>
        <v>431.85</v>
      </c>
      <c r="J16" s="110" t="n">
        <f aca="false">(E16/I16-1)</f>
        <v>0.263359962950098</v>
      </c>
      <c r="K16" s="108" t="n">
        <v>1156.911</v>
      </c>
      <c r="L16" s="109" t="n">
        <v>2414.54</v>
      </c>
      <c r="M16" s="109" t="n">
        <f aca="false">L16+K16</f>
        <v>3571.451</v>
      </c>
      <c r="N16" s="110" t="n">
        <f aca="false">M16/$M$7</f>
        <v>0.00516690001238689</v>
      </c>
      <c r="O16" s="109" t="n">
        <v>1167.38233</v>
      </c>
      <c r="P16" s="109" t="n">
        <v>2148.58368</v>
      </c>
      <c r="Q16" s="109" t="n">
        <f aca="false">P16+O16</f>
        <v>3315.96601</v>
      </c>
      <c r="R16" s="110" t="n">
        <f aca="false">(M16/Q16-1)</f>
        <v>0.0770469266661749</v>
      </c>
    </row>
    <row r="17" s="72" customFormat="true" ht="20.7" hidden="false" customHeight="true" outlineLevel="0" collapsed="false">
      <c r="A17" s="106" t="s">
        <v>71</v>
      </c>
      <c r="B17" s="107" t="s">
        <v>72</v>
      </c>
      <c r="C17" s="108" t="n">
        <v>213.457</v>
      </c>
      <c r="D17" s="109" t="n">
        <v>259.559</v>
      </c>
      <c r="E17" s="109" t="n">
        <f aca="false">D17+C17</f>
        <v>473.016</v>
      </c>
      <c r="F17" s="110" t="n">
        <f aca="false">E17/$E$7</f>
        <v>0.00535051818628888</v>
      </c>
      <c r="G17" s="108" t="n">
        <v>300.558</v>
      </c>
      <c r="H17" s="109" t="n">
        <v>216.186</v>
      </c>
      <c r="I17" s="109" t="n">
        <f aca="false">H17+G17</f>
        <v>516.744</v>
      </c>
      <c r="J17" s="110" t="n">
        <f aca="false">(E17/I17-1)</f>
        <v>-0.0846221726812503</v>
      </c>
      <c r="K17" s="108" t="n">
        <v>1127.738</v>
      </c>
      <c r="L17" s="109" t="n">
        <v>1757.382</v>
      </c>
      <c r="M17" s="109" t="n">
        <f aca="false">L17+K17</f>
        <v>2885.12</v>
      </c>
      <c r="N17" s="110" t="n">
        <f aca="false">M17/$M$7</f>
        <v>0.00417396922531981</v>
      </c>
      <c r="O17" s="109" t="n">
        <v>1867.71935</v>
      </c>
      <c r="P17" s="109" t="n">
        <v>1448.11002</v>
      </c>
      <c r="Q17" s="109" t="n">
        <f aca="false">P17+O17</f>
        <v>3315.82937</v>
      </c>
      <c r="R17" s="110" t="n">
        <f aca="false">(M17/Q17-1)</f>
        <v>-0.129894913742199</v>
      </c>
    </row>
    <row r="18" s="72" customFormat="true" ht="20.7" hidden="false" customHeight="true" outlineLevel="0" collapsed="false">
      <c r="A18" s="106" t="s">
        <v>129</v>
      </c>
      <c r="B18" s="107" t="s">
        <v>130</v>
      </c>
      <c r="C18" s="108" t="n">
        <v>112.512</v>
      </c>
      <c r="D18" s="109" t="n">
        <v>260.188</v>
      </c>
      <c r="E18" s="109" t="n">
        <f aca="false">D18+C18</f>
        <v>372.7</v>
      </c>
      <c r="F18" s="110" t="n">
        <f aca="false">E18/$E$7</f>
        <v>0.00421579423958146</v>
      </c>
      <c r="G18" s="108" t="n">
        <v>112.76</v>
      </c>
      <c r="H18" s="109" t="n">
        <v>210.463</v>
      </c>
      <c r="I18" s="109" t="n">
        <f aca="false">H18+G18</f>
        <v>323.223</v>
      </c>
      <c r="J18" s="110" t="n">
        <f aca="false">(E18/I18-1)</f>
        <v>0.153073883974841</v>
      </c>
      <c r="K18" s="108" t="n">
        <v>804.596</v>
      </c>
      <c r="L18" s="109" t="n">
        <v>1413.097</v>
      </c>
      <c r="M18" s="109" t="n">
        <f aca="false">L18+K18</f>
        <v>2217.693</v>
      </c>
      <c r="N18" s="110" t="n">
        <f aca="false">M18/$M$7</f>
        <v>0.00320838728829552</v>
      </c>
      <c r="O18" s="109" t="n">
        <v>813.768</v>
      </c>
      <c r="P18" s="109" t="n">
        <v>1345.67</v>
      </c>
      <c r="Q18" s="109" t="n">
        <f aca="false">P18+O18</f>
        <v>2159.438</v>
      </c>
      <c r="R18" s="110" t="n">
        <f aca="false">(M18/Q18-1)</f>
        <v>0.0269769264039996</v>
      </c>
    </row>
    <row r="19" s="72" customFormat="true" ht="20.7" hidden="false" customHeight="true" outlineLevel="0" collapsed="false">
      <c r="A19" s="106" t="s">
        <v>128</v>
      </c>
      <c r="B19" s="107" t="s">
        <v>128</v>
      </c>
      <c r="C19" s="108" t="n">
        <v>92.822</v>
      </c>
      <c r="D19" s="109" t="n">
        <v>271.664</v>
      </c>
      <c r="E19" s="109" t="n">
        <f aca="false">D19+C19</f>
        <v>364.486</v>
      </c>
      <c r="F19" s="110" t="n">
        <f aca="false">E19/$E$7</f>
        <v>0.00412288161848159</v>
      </c>
      <c r="G19" s="108" t="n">
        <v>136.9122</v>
      </c>
      <c r="H19" s="109" t="n">
        <v>320.408</v>
      </c>
      <c r="I19" s="109" t="n">
        <f aca="false">H19+G19</f>
        <v>457.3202</v>
      </c>
      <c r="J19" s="110" t="n">
        <f aca="false">(E19/I19-1)</f>
        <v>-0.202996062714921</v>
      </c>
      <c r="K19" s="108" t="n">
        <v>788.064000000001</v>
      </c>
      <c r="L19" s="109" t="n">
        <v>2511.695</v>
      </c>
      <c r="M19" s="109" t="n">
        <f aca="false">L19+K19</f>
        <v>3299.759</v>
      </c>
      <c r="N19" s="110" t="n">
        <f aca="false">M19/$M$7</f>
        <v>0.00477383696933648</v>
      </c>
      <c r="O19" s="109" t="n">
        <v>905.959200000001</v>
      </c>
      <c r="P19" s="109" t="n">
        <v>2348.372</v>
      </c>
      <c r="Q19" s="109" t="n">
        <f aca="false">P19+O19</f>
        <v>3254.3312</v>
      </c>
      <c r="R19" s="110" t="n">
        <f aca="false">(M19/Q19-1)</f>
        <v>0.0139591815362856</v>
      </c>
    </row>
    <row r="20" s="72" customFormat="true" ht="20.7" hidden="false" customHeight="true" outlineLevel="0" collapsed="false">
      <c r="A20" s="106" t="s">
        <v>69</v>
      </c>
      <c r="B20" s="107" t="s">
        <v>70</v>
      </c>
      <c r="C20" s="108" t="n">
        <v>153.395</v>
      </c>
      <c r="D20" s="109" t="n">
        <v>174.159</v>
      </c>
      <c r="E20" s="109" t="n">
        <f aca="false">D20+C20</f>
        <v>327.554</v>
      </c>
      <c r="F20" s="110" t="n">
        <f aca="false">E20/$E$7</f>
        <v>0.00370512547988158</v>
      </c>
      <c r="G20" s="108" t="n">
        <v>97.584</v>
      </c>
      <c r="H20" s="109" t="n">
        <v>176.372</v>
      </c>
      <c r="I20" s="109" t="n">
        <f aca="false">H20+G20</f>
        <v>273.956</v>
      </c>
      <c r="J20" s="110" t="n">
        <f aca="false">(E20/I20-1)</f>
        <v>0.195644556060097</v>
      </c>
      <c r="K20" s="108" t="n">
        <v>957.965</v>
      </c>
      <c r="L20" s="109" t="n">
        <v>1206.771</v>
      </c>
      <c r="M20" s="109" t="n">
        <f aca="false">L20+K20</f>
        <v>2164.736</v>
      </c>
      <c r="N20" s="110" t="n">
        <f aca="false">M20/$M$7</f>
        <v>0.00313177318272443</v>
      </c>
      <c r="O20" s="109" t="n">
        <v>792.668</v>
      </c>
      <c r="P20" s="109" t="n">
        <v>1251.685</v>
      </c>
      <c r="Q20" s="109" t="n">
        <f aca="false">P20+O20</f>
        <v>2044.353</v>
      </c>
      <c r="R20" s="110" t="n">
        <f aca="false">(M20/Q20-1)</f>
        <v>0.058885622981941</v>
      </c>
    </row>
    <row r="21" s="72" customFormat="true" ht="20.7" hidden="false" customHeight="true" outlineLevel="0" collapsed="false">
      <c r="A21" s="106" t="s">
        <v>142</v>
      </c>
      <c r="B21" s="107" t="s">
        <v>142</v>
      </c>
      <c r="C21" s="108" t="n">
        <v>263.42</v>
      </c>
      <c r="D21" s="109" t="n">
        <v>53.046</v>
      </c>
      <c r="E21" s="109" t="n">
        <f aca="false">D21+C21</f>
        <v>316.466</v>
      </c>
      <c r="F21" s="110" t="n">
        <f aca="false">E21/$E$7</f>
        <v>0.00357970362174239</v>
      </c>
      <c r="G21" s="108" t="n">
        <v>318.126</v>
      </c>
      <c r="H21" s="109" t="n">
        <v>55.989</v>
      </c>
      <c r="I21" s="109" t="n">
        <f aca="false">H21+G21</f>
        <v>374.115</v>
      </c>
      <c r="J21" s="110" t="n">
        <f aca="false">(E21/I21-1)</f>
        <v>-0.154094329283776</v>
      </c>
      <c r="K21" s="108" t="n">
        <v>2356.977</v>
      </c>
      <c r="L21" s="109" t="n">
        <v>495.769</v>
      </c>
      <c r="M21" s="109" t="n">
        <f aca="false">L21+K21</f>
        <v>2852.746</v>
      </c>
      <c r="N21" s="110" t="n">
        <f aca="false">M21/$M$7</f>
        <v>0.00412713301757091</v>
      </c>
      <c r="O21" s="109" t="n">
        <v>2338.309</v>
      </c>
      <c r="P21" s="109" t="n">
        <v>518.491</v>
      </c>
      <c r="Q21" s="109" t="n">
        <f aca="false">P21+O21</f>
        <v>2856.8</v>
      </c>
      <c r="R21" s="110" t="n">
        <f aca="false">(M21/Q21-1)</f>
        <v>-0.0014190702884348</v>
      </c>
    </row>
    <row r="22" s="72" customFormat="true" ht="20.7" hidden="false" customHeight="true" outlineLevel="0" collapsed="false">
      <c r="A22" s="106" t="s">
        <v>94</v>
      </c>
      <c r="B22" s="107" t="s">
        <v>95</v>
      </c>
      <c r="C22" s="108" t="n">
        <v>201.039</v>
      </c>
      <c r="D22" s="109" t="n">
        <v>107.2</v>
      </c>
      <c r="E22" s="109" t="n">
        <f aca="false">D22+C22</f>
        <v>308.239</v>
      </c>
      <c r="F22" s="110" t="n">
        <f aca="false">E22/$E$7</f>
        <v>0.00348664395120566</v>
      </c>
      <c r="G22" s="108" t="n">
        <v>200.782</v>
      </c>
      <c r="H22" s="109" t="n">
        <v>108.586</v>
      </c>
      <c r="I22" s="109" t="n">
        <f aca="false">H22+G22</f>
        <v>309.368</v>
      </c>
      <c r="J22" s="110" t="n">
        <f aca="false">(E22/I22-1)</f>
        <v>-0.00364937550102173</v>
      </c>
      <c r="K22" s="108" t="n">
        <v>1381.713</v>
      </c>
      <c r="L22" s="109" t="n">
        <v>714.715</v>
      </c>
      <c r="M22" s="109" t="n">
        <f aca="false">L22+K22</f>
        <v>2096.428</v>
      </c>
      <c r="N22" s="110" t="n">
        <f aca="false">M22/$M$7</f>
        <v>0.00303295043363838</v>
      </c>
      <c r="O22" s="109" t="n">
        <v>1487.742</v>
      </c>
      <c r="P22" s="109" t="n">
        <v>825.090000000001</v>
      </c>
      <c r="Q22" s="109" t="n">
        <f aca="false">P22+O22</f>
        <v>2312.832</v>
      </c>
      <c r="R22" s="110" t="n">
        <f aca="false">(M22/Q22-1)</f>
        <v>-0.0935666749681777</v>
      </c>
    </row>
    <row r="23" s="72" customFormat="true" ht="20.7" hidden="false" customHeight="true" outlineLevel="0" collapsed="false">
      <c r="A23" s="106" t="s">
        <v>135</v>
      </c>
      <c r="B23" s="107" t="s">
        <v>136</v>
      </c>
      <c r="C23" s="108" t="n">
        <v>152.61</v>
      </c>
      <c r="D23" s="109" t="n">
        <v>122.449</v>
      </c>
      <c r="E23" s="109" t="n">
        <f aca="false">D23+C23</f>
        <v>275.059</v>
      </c>
      <c r="F23" s="110" t="n">
        <f aca="false">E23/$E$7</f>
        <v>0.00311132854238003</v>
      </c>
      <c r="G23" s="108" t="n">
        <v>177.594</v>
      </c>
      <c r="H23" s="109" t="n">
        <v>125.692</v>
      </c>
      <c r="I23" s="109" t="n">
        <f aca="false">H23+G23</f>
        <v>303.286</v>
      </c>
      <c r="J23" s="110" t="n">
        <f aca="false">(E23/I23-1)</f>
        <v>-0.0930705670555185</v>
      </c>
      <c r="K23" s="108" t="n">
        <v>1316.022</v>
      </c>
      <c r="L23" s="109" t="n">
        <v>1083.061</v>
      </c>
      <c r="M23" s="109" t="n">
        <f aca="false">L23+K23</f>
        <v>2399.083</v>
      </c>
      <c r="N23" s="110" t="n">
        <f aca="false">M23/$M$7</f>
        <v>0.00347080835840032</v>
      </c>
      <c r="O23" s="109" t="n">
        <v>1053.213</v>
      </c>
      <c r="P23" s="109" t="n">
        <v>899.457</v>
      </c>
      <c r="Q23" s="109" t="n">
        <f aca="false">P23+O23</f>
        <v>1952.67</v>
      </c>
      <c r="R23" s="110" t="n">
        <f aca="false">(M23/Q23-1)</f>
        <v>0.228616714549822</v>
      </c>
    </row>
    <row r="24" s="72" customFormat="true" ht="20.7" hidden="false" customHeight="true" outlineLevel="0" collapsed="false">
      <c r="A24" s="106" t="s">
        <v>77</v>
      </c>
      <c r="B24" s="107" t="s">
        <v>78</v>
      </c>
      <c r="C24" s="108" t="n">
        <v>33.842</v>
      </c>
      <c r="D24" s="109" t="n">
        <v>187.875</v>
      </c>
      <c r="E24" s="109" t="n">
        <f aca="false">D24+C24</f>
        <v>221.717</v>
      </c>
      <c r="F24" s="110" t="n">
        <f aca="false">E24/$E$7</f>
        <v>0.00250795076849284</v>
      </c>
      <c r="G24" s="108" t="n">
        <v>37.349</v>
      </c>
      <c r="H24" s="109" t="n">
        <v>160.811</v>
      </c>
      <c r="I24" s="109" t="n">
        <f aca="false">H24+G24</f>
        <v>198.16</v>
      </c>
      <c r="J24" s="110" t="n">
        <f aca="false">(E24/I24-1)</f>
        <v>0.118878683891804</v>
      </c>
      <c r="K24" s="108" t="n">
        <v>245.975</v>
      </c>
      <c r="L24" s="109" t="n">
        <v>1219.876</v>
      </c>
      <c r="M24" s="109" t="n">
        <f aca="false">L24+K24</f>
        <v>1465.851</v>
      </c>
      <c r="N24" s="110" t="n">
        <f aca="false">M24/$M$7</f>
        <v>0.00212068023614417</v>
      </c>
      <c r="O24" s="109" t="n">
        <v>284.593</v>
      </c>
      <c r="P24" s="109" t="n">
        <v>1076.16607</v>
      </c>
      <c r="Q24" s="109" t="n">
        <f aca="false">P24+O24</f>
        <v>1360.75907</v>
      </c>
      <c r="R24" s="110" t="n">
        <f aca="false">(M24/Q24-1)</f>
        <v>0.077230372603726</v>
      </c>
    </row>
    <row r="25" s="72" customFormat="true" ht="20.7" hidden="false" customHeight="true" outlineLevel="0" collapsed="false">
      <c r="A25" s="106" t="s">
        <v>88</v>
      </c>
      <c r="B25" s="107" t="s">
        <v>89</v>
      </c>
      <c r="C25" s="108" t="n">
        <v>41.659</v>
      </c>
      <c r="D25" s="109" t="n">
        <v>151.965</v>
      </c>
      <c r="E25" s="109" t="n">
        <f aca="false">D25+C25</f>
        <v>193.624</v>
      </c>
      <c r="F25" s="110" t="n">
        <f aca="false">E25/$E$7</f>
        <v>0.00219017693545672</v>
      </c>
      <c r="G25" s="108" t="n">
        <v>45.454</v>
      </c>
      <c r="H25" s="109" t="n">
        <v>133.537</v>
      </c>
      <c r="I25" s="109" t="n">
        <f aca="false">H25+G25</f>
        <v>178.991</v>
      </c>
      <c r="J25" s="110" t="n">
        <f aca="false">(E25/I25-1)</f>
        <v>0.0817527138236001</v>
      </c>
      <c r="K25" s="108" t="n">
        <v>337.256</v>
      </c>
      <c r="L25" s="109" t="n">
        <v>1063.31</v>
      </c>
      <c r="M25" s="109" t="n">
        <f aca="false">L25+K25</f>
        <v>1400.566</v>
      </c>
      <c r="N25" s="110" t="n">
        <f aca="false">M25/$M$7</f>
        <v>0.00202623093043938</v>
      </c>
      <c r="O25" s="109" t="n">
        <v>338.013</v>
      </c>
      <c r="P25" s="109" t="n">
        <v>974.84</v>
      </c>
      <c r="Q25" s="109" t="n">
        <f aca="false">P25+O25</f>
        <v>1312.853</v>
      </c>
      <c r="R25" s="110" t="n">
        <f aca="false">(M25/Q25-1)</f>
        <v>0.0668109834078912</v>
      </c>
    </row>
    <row r="26" s="72" customFormat="true" ht="20.7" hidden="false" customHeight="true" outlineLevel="0" collapsed="false">
      <c r="A26" s="106" t="s">
        <v>102</v>
      </c>
      <c r="B26" s="107" t="s">
        <v>103</v>
      </c>
      <c r="C26" s="108" t="n">
        <v>72.258</v>
      </c>
      <c r="D26" s="109" t="n">
        <v>118.689</v>
      </c>
      <c r="E26" s="109" t="n">
        <f aca="false">D26+C26</f>
        <v>190.947</v>
      </c>
      <c r="F26" s="110" t="n">
        <f aca="false">E26/$E$7</f>
        <v>0.00215989606296046</v>
      </c>
      <c r="G26" s="108" t="n">
        <v>88.627</v>
      </c>
      <c r="H26" s="109" t="n">
        <v>39.72</v>
      </c>
      <c r="I26" s="109" t="n">
        <f aca="false">H26+G26</f>
        <v>128.347</v>
      </c>
      <c r="J26" s="110" t="n">
        <f aca="false">(E26/I26-1)</f>
        <v>0.487740266620958</v>
      </c>
      <c r="K26" s="108" t="n">
        <v>353.235</v>
      </c>
      <c r="L26" s="109" t="n">
        <v>613.562</v>
      </c>
      <c r="M26" s="109" t="n">
        <f aca="false">L26+K26</f>
        <v>966.797</v>
      </c>
      <c r="N26" s="110" t="n">
        <f aca="false">M26/$M$7</f>
        <v>0.00139868737700044</v>
      </c>
      <c r="O26" s="109" t="n">
        <v>544.403</v>
      </c>
      <c r="P26" s="109" t="n">
        <v>694.405</v>
      </c>
      <c r="Q26" s="109" t="n">
        <f aca="false">P26+O26</f>
        <v>1238.808</v>
      </c>
      <c r="R26" s="110" t="n">
        <f aca="false">(M26/Q26-1)</f>
        <v>-0.219574784793123</v>
      </c>
    </row>
    <row r="27" s="72" customFormat="true" ht="20.7" hidden="false" customHeight="true" outlineLevel="0" collapsed="false">
      <c r="A27" s="106" t="s">
        <v>75</v>
      </c>
      <c r="B27" s="107" t="s">
        <v>76</v>
      </c>
      <c r="C27" s="108" t="n">
        <v>104.041</v>
      </c>
      <c r="D27" s="109" t="n">
        <v>79.399</v>
      </c>
      <c r="E27" s="109" t="n">
        <f aca="false">D27+C27</f>
        <v>183.44</v>
      </c>
      <c r="F27" s="110" t="n">
        <f aca="false">E27/$E$7</f>
        <v>0.00207498066892628</v>
      </c>
      <c r="G27" s="108" t="n">
        <v>88.452</v>
      </c>
      <c r="H27" s="109" t="n">
        <v>53.139</v>
      </c>
      <c r="I27" s="109" t="n">
        <f aca="false">H27+G27</f>
        <v>141.591</v>
      </c>
      <c r="J27" s="110" t="n">
        <f aca="false">(E27/I27-1)</f>
        <v>0.29556257106737</v>
      </c>
      <c r="K27" s="108" t="n">
        <v>637.415999999999</v>
      </c>
      <c r="L27" s="109" t="n">
        <v>499.004</v>
      </c>
      <c r="M27" s="109" t="n">
        <f aca="false">L27+K27</f>
        <v>1136.42</v>
      </c>
      <c r="N27" s="110" t="n">
        <f aca="false">M27/$M$7</f>
        <v>0.00164408485852857</v>
      </c>
      <c r="O27" s="109" t="n">
        <v>589.765</v>
      </c>
      <c r="P27" s="109" t="n">
        <v>434.465</v>
      </c>
      <c r="Q27" s="109" t="n">
        <f aca="false">P27+O27</f>
        <v>1024.23</v>
      </c>
      <c r="R27" s="110" t="n">
        <f aca="false">(M27/Q27-1)</f>
        <v>0.10953594407506</v>
      </c>
    </row>
    <row r="28" s="72" customFormat="true" ht="20.7" hidden="false" customHeight="true" outlineLevel="0" collapsed="false">
      <c r="A28" s="106" t="s">
        <v>87</v>
      </c>
      <c r="B28" s="107" t="s">
        <v>87</v>
      </c>
      <c r="C28" s="108" t="n">
        <v>84.581</v>
      </c>
      <c r="D28" s="109" t="n">
        <v>85.439</v>
      </c>
      <c r="E28" s="109" t="n">
        <f aca="false">D28+C28</f>
        <v>170.02</v>
      </c>
      <c r="F28" s="110" t="n">
        <f aca="false">E28/$E$7</f>
        <v>0.00192318040411495</v>
      </c>
      <c r="G28" s="108" t="n">
        <v>24.427</v>
      </c>
      <c r="H28" s="109" t="n">
        <v>32.763</v>
      </c>
      <c r="I28" s="109" t="n">
        <f aca="false">H28+G28</f>
        <v>57.19</v>
      </c>
      <c r="J28" s="110" t="n">
        <f aca="false">(E28/I28-1)</f>
        <v>1.97289735967827</v>
      </c>
      <c r="K28" s="108" t="n">
        <v>396.225</v>
      </c>
      <c r="L28" s="109" t="n">
        <v>444.024</v>
      </c>
      <c r="M28" s="109" t="n">
        <f aca="false">L28+K28</f>
        <v>840.249</v>
      </c>
      <c r="N28" s="110" t="n">
        <f aca="false">M28/$M$7</f>
        <v>0.00121560748516725</v>
      </c>
      <c r="O28" s="109" t="n">
        <v>229.03</v>
      </c>
      <c r="P28" s="109" t="n">
        <v>315.284</v>
      </c>
      <c r="Q28" s="109" t="n">
        <f aca="false">P28+O28</f>
        <v>544.314</v>
      </c>
      <c r="R28" s="110" t="n">
        <f aca="false">(M28/Q28-1)</f>
        <v>0.543684343963227</v>
      </c>
    </row>
    <row r="29" s="72" customFormat="true" ht="20.7" hidden="false" customHeight="true" outlineLevel="0" collapsed="false">
      <c r="A29" s="106" t="s">
        <v>83</v>
      </c>
      <c r="B29" s="107" t="s">
        <v>84</v>
      </c>
      <c r="C29" s="108" t="n">
        <v>17.879</v>
      </c>
      <c r="D29" s="109" t="n">
        <v>123.514</v>
      </c>
      <c r="E29" s="109" t="n">
        <f aca="false">D29+C29</f>
        <v>141.393</v>
      </c>
      <c r="F29" s="110" t="n">
        <f aca="false">E29/$E$7</f>
        <v>0.00159936623267277</v>
      </c>
      <c r="G29" s="108" t="n">
        <v>31.114</v>
      </c>
      <c r="H29" s="109" t="n">
        <v>129.681</v>
      </c>
      <c r="I29" s="109" t="n">
        <f aca="false">H29+G29</f>
        <v>160.795</v>
      </c>
      <c r="J29" s="110" t="n">
        <f aca="false">(E29/I29-1)</f>
        <v>-0.120662955937685</v>
      </c>
      <c r="K29" s="108" t="n">
        <v>158.767</v>
      </c>
      <c r="L29" s="109" t="n">
        <v>883.322</v>
      </c>
      <c r="M29" s="109" t="n">
        <f aca="false">L29+K29</f>
        <v>1042.089</v>
      </c>
      <c r="N29" s="110" t="n">
        <f aca="false">M29/$M$7</f>
        <v>0.00150761403894614</v>
      </c>
      <c r="O29" s="109" t="n">
        <v>218.121</v>
      </c>
      <c r="P29" s="109" t="n">
        <v>836.488</v>
      </c>
      <c r="Q29" s="109" t="n">
        <f aca="false">P29+O29</f>
        <v>1054.609</v>
      </c>
      <c r="R29" s="110" t="n">
        <f aca="false">(M29/Q29-1)</f>
        <v>-0.0118716984209314</v>
      </c>
    </row>
    <row r="30" s="72" customFormat="true" ht="20.7" hidden="false" customHeight="true" outlineLevel="0" collapsed="false">
      <c r="A30" s="106" t="s">
        <v>114</v>
      </c>
      <c r="B30" s="107" t="s">
        <v>115</v>
      </c>
      <c r="C30" s="108" t="n">
        <v>60.635</v>
      </c>
      <c r="D30" s="109" t="n">
        <v>60.034</v>
      </c>
      <c r="E30" s="109" t="n">
        <f aca="false">D30+C30</f>
        <v>120.669</v>
      </c>
      <c r="F30" s="110" t="n">
        <f aca="false">E30/$E$7</f>
        <v>0.00136494680734117</v>
      </c>
      <c r="G30" s="108" t="n">
        <v>42.887</v>
      </c>
      <c r="H30" s="109" t="n">
        <v>51.905</v>
      </c>
      <c r="I30" s="109" t="n">
        <f aca="false">H30+G30</f>
        <v>94.792</v>
      </c>
      <c r="J30" s="110" t="n">
        <f aca="false">(E30/I30-1)</f>
        <v>0.272987171913242</v>
      </c>
      <c r="K30" s="108" t="n">
        <v>327.196</v>
      </c>
      <c r="L30" s="109" t="n">
        <v>305.36</v>
      </c>
      <c r="M30" s="109" t="n">
        <f aca="false">L30+K30</f>
        <v>632.556</v>
      </c>
      <c r="N30" s="110" t="n">
        <f aca="false">M30/$M$7</f>
        <v>0.000915133262149026</v>
      </c>
      <c r="O30" s="109" t="n">
        <v>333.79</v>
      </c>
      <c r="P30" s="109" t="n">
        <v>340.918</v>
      </c>
      <c r="Q30" s="109" t="n">
        <f aca="false">P30+O30</f>
        <v>674.708</v>
      </c>
      <c r="R30" s="110" t="n">
        <f aca="false">(M30/Q30-1)</f>
        <v>-0.0624744333845163</v>
      </c>
    </row>
    <row r="31" s="72" customFormat="true" ht="20.7" hidden="false" customHeight="true" outlineLevel="0" collapsed="false">
      <c r="A31" s="106" t="s">
        <v>135</v>
      </c>
      <c r="B31" s="107" t="s">
        <v>154</v>
      </c>
      <c r="C31" s="108" t="n">
        <v>51.854</v>
      </c>
      <c r="D31" s="109" t="n">
        <v>49.713</v>
      </c>
      <c r="E31" s="109" t="n">
        <f aca="false">D31+C31</f>
        <v>101.567</v>
      </c>
      <c r="F31" s="110" t="n">
        <f aca="false">E31/$E$7</f>
        <v>0.00114887462713059</v>
      </c>
      <c r="G31" s="108" t="n">
        <v>104.725</v>
      </c>
      <c r="H31" s="109" t="n">
        <v>31.803</v>
      </c>
      <c r="I31" s="109" t="n">
        <f aca="false">H31+G31</f>
        <v>136.528</v>
      </c>
      <c r="J31" s="110" t="n">
        <f aca="false">(E31/I31-1)</f>
        <v>-0.256072014531818</v>
      </c>
      <c r="K31" s="108" t="n">
        <v>442.424</v>
      </c>
      <c r="L31" s="109" t="n">
        <v>298.19</v>
      </c>
      <c r="M31" s="109" t="n">
        <f aca="false">L31+K31</f>
        <v>740.614</v>
      </c>
      <c r="N31" s="110" t="n">
        <f aca="false">M31/$M$7</f>
        <v>0.0010714632472275</v>
      </c>
      <c r="O31" s="109" t="n">
        <v>707.443</v>
      </c>
      <c r="P31" s="109" t="n">
        <v>275.331</v>
      </c>
      <c r="Q31" s="109" t="n">
        <f aca="false">P31+O31</f>
        <v>982.774</v>
      </c>
      <c r="R31" s="110" t="n">
        <f aca="false">(M31/Q31-1)</f>
        <v>-0.246404565037333</v>
      </c>
    </row>
    <row r="32" s="72" customFormat="true" ht="20.7" hidden="false" customHeight="true" outlineLevel="0" collapsed="false">
      <c r="A32" s="106" t="s">
        <v>164</v>
      </c>
      <c r="B32" s="107" t="s">
        <v>165</v>
      </c>
      <c r="C32" s="108" t="n">
        <v>19.379</v>
      </c>
      <c r="D32" s="109" t="n">
        <v>78.964</v>
      </c>
      <c r="E32" s="109" t="n">
        <f aca="false">D32+C32</f>
        <v>98.343</v>
      </c>
      <c r="F32" s="110" t="n">
        <f aca="false">E32/$E$7</f>
        <v>0.00111240636679141</v>
      </c>
      <c r="G32" s="108" t="n">
        <v>10.97</v>
      </c>
      <c r="H32" s="109" t="n">
        <v>55.952</v>
      </c>
      <c r="I32" s="109" t="n">
        <f aca="false">H32+G32</f>
        <v>66.922</v>
      </c>
      <c r="J32" s="110" t="n">
        <f aca="false">(E32/I32-1)</f>
        <v>0.469516750844266</v>
      </c>
      <c r="K32" s="108" t="n">
        <v>120.196</v>
      </c>
      <c r="L32" s="109" t="n">
        <v>462.31</v>
      </c>
      <c r="M32" s="109" t="n">
        <f aca="false">L32+K32</f>
        <v>582.506</v>
      </c>
      <c r="N32" s="110" t="n">
        <f aca="false">M32/$M$7</f>
        <v>0.000842724780100703</v>
      </c>
      <c r="O32" s="109" t="n">
        <v>147.83</v>
      </c>
      <c r="P32" s="109" t="n">
        <v>531.944</v>
      </c>
      <c r="Q32" s="109" t="n">
        <f aca="false">P32+O32</f>
        <v>679.774</v>
      </c>
      <c r="R32" s="110" t="n">
        <f aca="false">(M32/Q32-1)</f>
        <v>-0.143088732431661</v>
      </c>
    </row>
    <row r="33" s="72" customFormat="true" ht="20.7" hidden="false" customHeight="true" outlineLevel="0" collapsed="false">
      <c r="A33" s="106" t="s">
        <v>162</v>
      </c>
      <c r="B33" s="107" t="s">
        <v>163</v>
      </c>
      <c r="C33" s="108" t="n">
        <v>49.301</v>
      </c>
      <c r="D33" s="109" t="n">
        <v>46.833</v>
      </c>
      <c r="E33" s="109" t="n">
        <f aca="false">D33+C33</f>
        <v>96.134</v>
      </c>
      <c r="F33" s="110" t="n">
        <f aca="false">E33/$E$7</f>
        <v>0.0010874192740218</v>
      </c>
      <c r="G33" s="108" t="n">
        <v>42.566</v>
      </c>
      <c r="H33" s="109" t="n">
        <v>48.62</v>
      </c>
      <c r="I33" s="109" t="n">
        <f aca="false">H33+G33</f>
        <v>91.186</v>
      </c>
      <c r="J33" s="110" t="n">
        <f aca="false">(E33/I33-1)</f>
        <v>0.0542627157677711</v>
      </c>
      <c r="K33" s="108" t="n">
        <v>302.856</v>
      </c>
      <c r="L33" s="109" t="n">
        <v>370.221</v>
      </c>
      <c r="M33" s="109" t="n">
        <f aca="false">L33+K33</f>
        <v>673.077</v>
      </c>
      <c r="N33" s="110" t="n">
        <f aca="false">M33/$M$7</f>
        <v>0.000973755921511265</v>
      </c>
      <c r="O33" s="109" t="n">
        <v>346.812</v>
      </c>
      <c r="P33" s="109" t="n">
        <v>360.917</v>
      </c>
      <c r="Q33" s="109" t="n">
        <f aca="false">P33+O33</f>
        <v>707.729</v>
      </c>
      <c r="R33" s="110" t="n">
        <f aca="false">(M33/Q33-1)</f>
        <v>-0.0489622440227828</v>
      </c>
    </row>
    <row r="34" s="72" customFormat="true" ht="20.7" hidden="false" customHeight="true" outlineLevel="0" collapsed="false">
      <c r="A34" s="106" t="s">
        <v>85</v>
      </c>
      <c r="B34" s="107" t="s">
        <v>86</v>
      </c>
      <c r="C34" s="108" t="n">
        <v>42.297</v>
      </c>
      <c r="D34" s="109" t="n">
        <v>47.483</v>
      </c>
      <c r="E34" s="109" t="n">
        <f aca="false">D34+C34</f>
        <v>89.78</v>
      </c>
      <c r="F34" s="110" t="n">
        <f aca="false">E34/$E$7</f>
        <v>0.00101554603388684</v>
      </c>
      <c r="G34" s="108" t="n">
        <v>36.146</v>
      </c>
      <c r="H34" s="109" t="n">
        <v>41.372</v>
      </c>
      <c r="I34" s="109" t="n">
        <f aca="false">H34+G34</f>
        <v>77.518</v>
      </c>
      <c r="J34" s="110" t="n">
        <f aca="false">(E34/I34-1)</f>
        <v>0.158182615650558</v>
      </c>
      <c r="K34" s="108" t="n">
        <v>279.897</v>
      </c>
      <c r="L34" s="109" t="n">
        <v>325.906</v>
      </c>
      <c r="M34" s="109" t="n">
        <f aca="false">L34+K34</f>
        <v>605.803</v>
      </c>
      <c r="N34" s="110" t="n">
        <f aca="false">M34/$M$7</f>
        <v>0.000876429083922477</v>
      </c>
      <c r="O34" s="109" t="n">
        <v>267.888</v>
      </c>
      <c r="P34" s="109" t="n">
        <v>310.638</v>
      </c>
      <c r="Q34" s="109" t="n">
        <f aca="false">P34+O34</f>
        <v>578.526</v>
      </c>
      <c r="R34" s="110" t="n">
        <f aca="false">(M34/Q34-1)</f>
        <v>0.0471491341789307</v>
      </c>
    </row>
    <row r="35" s="72" customFormat="true" ht="20.7" hidden="false" customHeight="true" outlineLevel="0" collapsed="false">
      <c r="A35" s="106" t="s">
        <v>100</v>
      </c>
      <c r="B35" s="107" t="s">
        <v>101</v>
      </c>
      <c r="C35" s="108" t="n">
        <v>26.394</v>
      </c>
      <c r="D35" s="109" t="n">
        <v>50.034</v>
      </c>
      <c r="E35" s="109" t="n">
        <f aca="false">D35+C35</f>
        <v>76.428</v>
      </c>
      <c r="F35" s="110" t="n">
        <f aca="false">E35/$E$7</f>
        <v>0.000864514950745189</v>
      </c>
      <c r="G35" s="108" t="n">
        <v>37.319</v>
      </c>
      <c r="H35" s="109" t="n">
        <v>39.791</v>
      </c>
      <c r="I35" s="109" t="n">
        <f aca="false">H35+G35</f>
        <v>77.11</v>
      </c>
      <c r="J35" s="110" t="n">
        <f aca="false">(E35/I35-1)</f>
        <v>-0.0088445078459346</v>
      </c>
      <c r="K35" s="108" t="n">
        <v>306.319</v>
      </c>
      <c r="L35" s="109" t="n">
        <v>318.178</v>
      </c>
      <c r="M35" s="109" t="n">
        <f aca="false">L35+K35</f>
        <v>624.497</v>
      </c>
      <c r="N35" s="110" t="n">
        <f aca="false">M35/$M$7</f>
        <v>0.000903474122152474</v>
      </c>
      <c r="O35" s="109" t="n">
        <v>295.005</v>
      </c>
      <c r="P35" s="109" t="n">
        <v>282.048</v>
      </c>
      <c r="Q35" s="109" t="n">
        <f aca="false">P35+O35</f>
        <v>577.053</v>
      </c>
      <c r="R35" s="110" t="n">
        <f aca="false">(M35/Q35-1)</f>
        <v>0.0822177512290898</v>
      </c>
    </row>
    <row r="36" s="72" customFormat="true" ht="20.7" hidden="false" customHeight="true" outlineLevel="0" collapsed="false">
      <c r="A36" s="106" t="s">
        <v>108</v>
      </c>
      <c r="B36" s="107" t="s">
        <v>109</v>
      </c>
      <c r="C36" s="108" t="n">
        <v>8.146</v>
      </c>
      <c r="D36" s="109" t="n">
        <v>65.971</v>
      </c>
      <c r="E36" s="109" t="n">
        <f aca="false">D36+C36</f>
        <v>74.117</v>
      </c>
      <c r="F36" s="110" t="n">
        <f aca="false">E36/$E$7</f>
        <v>0.000838374085471047</v>
      </c>
      <c r="G36" s="108" t="n">
        <v>6.265</v>
      </c>
      <c r="H36" s="109" t="n">
        <v>56.597</v>
      </c>
      <c r="I36" s="109" t="n">
        <f aca="false">H36+G36</f>
        <v>62.862</v>
      </c>
      <c r="J36" s="110" t="n">
        <f aca="false">(E36/I36-1)</f>
        <v>0.17904298304222</v>
      </c>
      <c r="K36" s="108" t="n">
        <v>51.043</v>
      </c>
      <c r="L36" s="109" t="n">
        <v>347.479</v>
      </c>
      <c r="M36" s="109" t="n">
        <f aca="false">L36+K36</f>
        <v>398.522</v>
      </c>
      <c r="N36" s="110" t="n">
        <f aca="false">M36/$M$7</f>
        <v>0.000576550910746486</v>
      </c>
      <c r="O36" s="109" t="n">
        <v>48.91</v>
      </c>
      <c r="P36" s="109" t="n">
        <v>345.975</v>
      </c>
      <c r="Q36" s="109" t="n">
        <f aca="false">P36+O36</f>
        <v>394.885</v>
      </c>
      <c r="R36" s="110" t="n">
        <f aca="false">(M36/Q36-1)</f>
        <v>0.00921027640958783</v>
      </c>
    </row>
    <row r="37" s="72" customFormat="true" ht="20.7" hidden="false" customHeight="true" outlineLevel="0" collapsed="false">
      <c r="A37" s="106" t="s">
        <v>174</v>
      </c>
      <c r="B37" s="107" t="s">
        <v>174</v>
      </c>
      <c r="C37" s="108" t="n">
        <v>21.141</v>
      </c>
      <c r="D37" s="109" t="n">
        <v>42.988</v>
      </c>
      <c r="E37" s="109" t="n">
        <f aca="false">D37+C37</f>
        <v>64.129</v>
      </c>
      <c r="F37" s="110" t="n">
        <f aca="false">E37/$E$7</f>
        <v>0.000725394871988515</v>
      </c>
      <c r="G37" s="108" t="n">
        <v>13.469</v>
      </c>
      <c r="H37" s="109" t="n">
        <v>37.693</v>
      </c>
      <c r="I37" s="109" t="n">
        <f aca="false">H37+G37</f>
        <v>51.162</v>
      </c>
      <c r="J37" s="110" t="n">
        <f aca="false">(E37/I37-1)</f>
        <v>0.253449826042766</v>
      </c>
      <c r="K37" s="108" t="n">
        <v>130.424</v>
      </c>
      <c r="L37" s="109" t="n">
        <v>351.984</v>
      </c>
      <c r="M37" s="109" t="n">
        <f aca="false">L37+K37</f>
        <v>482.408</v>
      </c>
      <c r="N37" s="110" t="n">
        <f aca="false">M37/$M$7</f>
        <v>0.000697910709449894</v>
      </c>
      <c r="O37" s="109" t="n">
        <v>99.133</v>
      </c>
      <c r="P37" s="109" t="n">
        <v>313.887</v>
      </c>
      <c r="Q37" s="109" t="n">
        <f aca="false">P37+O37</f>
        <v>413.02</v>
      </c>
      <c r="R37" s="110" t="n">
        <f aca="false">(M37/Q37-1)</f>
        <v>0.168001549561765</v>
      </c>
    </row>
    <row r="38" s="72" customFormat="true" ht="20.7" hidden="false" customHeight="true" outlineLevel="0" collapsed="false">
      <c r="A38" s="106" t="s">
        <v>149</v>
      </c>
      <c r="B38" s="107" t="s">
        <v>149</v>
      </c>
      <c r="C38" s="108" t="n">
        <v>28.129</v>
      </c>
      <c r="D38" s="109" t="n">
        <v>31.107</v>
      </c>
      <c r="E38" s="109" t="n">
        <f aca="false">D38+C38</f>
        <v>59.236</v>
      </c>
      <c r="F38" s="110" t="n">
        <f aca="false">E38/$E$7</f>
        <v>0.000670047726256634</v>
      </c>
      <c r="G38" s="108" t="n">
        <v>9</v>
      </c>
      <c r="H38" s="109" t="n">
        <v>14.828</v>
      </c>
      <c r="I38" s="109" t="n">
        <f aca="false">H38+G38</f>
        <v>23.828</v>
      </c>
      <c r="J38" s="110" t="n">
        <f aca="false">(E38/I38-1)</f>
        <v>1.48598287728723</v>
      </c>
      <c r="K38" s="108" t="n">
        <v>87.398</v>
      </c>
      <c r="L38" s="109" t="n">
        <v>169.478</v>
      </c>
      <c r="M38" s="109" t="n">
        <f aca="false">L38+K38</f>
        <v>256.876</v>
      </c>
      <c r="N38" s="110" t="n">
        <f aca="false">M38/$M$7</f>
        <v>0.000371628396296602</v>
      </c>
      <c r="O38" s="109" t="n">
        <v>51.08</v>
      </c>
      <c r="P38" s="109" t="n">
        <v>154.582</v>
      </c>
      <c r="Q38" s="109" t="n">
        <f aca="false">P38+O38</f>
        <v>205.662</v>
      </c>
      <c r="R38" s="110" t="n">
        <f aca="false">(M38/Q38-1)</f>
        <v>0.249020237088038</v>
      </c>
    </row>
    <row r="39" s="72" customFormat="true" ht="20.7" hidden="false" customHeight="true" outlineLevel="0" collapsed="false">
      <c r="A39" s="106" t="s">
        <v>175</v>
      </c>
      <c r="B39" s="107" t="s">
        <v>176</v>
      </c>
      <c r="C39" s="108" t="n">
        <v>29.453</v>
      </c>
      <c r="D39" s="109" t="n">
        <v>28.482</v>
      </c>
      <c r="E39" s="109" t="n">
        <f aca="false">D39+C39</f>
        <v>57.935</v>
      </c>
      <c r="F39" s="110" t="n">
        <f aca="false">E39/$E$7</f>
        <v>0.00065533147107634</v>
      </c>
      <c r="G39" s="108" t="n">
        <v>28.288</v>
      </c>
      <c r="H39" s="109" t="n">
        <v>27.85</v>
      </c>
      <c r="I39" s="109" t="n">
        <f aca="false">H39+G39</f>
        <v>56.138</v>
      </c>
      <c r="J39" s="110" t="n">
        <f aca="false">(E39/I39-1)</f>
        <v>0.032010402935623</v>
      </c>
      <c r="K39" s="108" t="n">
        <v>282.284</v>
      </c>
      <c r="L39" s="109" t="n">
        <v>279.007</v>
      </c>
      <c r="M39" s="109" t="n">
        <f aca="false">L39+K39</f>
        <v>561.291</v>
      </c>
      <c r="N39" s="110" t="n">
        <f aca="false">M39/$M$7</f>
        <v>0.000812032553394306</v>
      </c>
      <c r="O39" s="109" t="n">
        <v>329.834</v>
      </c>
      <c r="P39" s="109" t="n">
        <v>319.169</v>
      </c>
      <c r="Q39" s="109" t="n">
        <f aca="false">P39+O39</f>
        <v>649.003</v>
      </c>
      <c r="R39" s="110" t="n">
        <f aca="false">(M39/Q39-1)</f>
        <v>-0.135148835983809</v>
      </c>
    </row>
    <row r="40" s="72" customFormat="true" ht="20.7" hidden="false" customHeight="true" outlineLevel="0" collapsed="false">
      <c r="A40" s="106" t="s">
        <v>116</v>
      </c>
      <c r="B40" s="107" t="s">
        <v>117</v>
      </c>
      <c r="C40" s="108" t="n">
        <v>20.112</v>
      </c>
      <c r="D40" s="109" t="n">
        <v>35.016</v>
      </c>
      <c r="E40" s="109" t="n">
        <f aca="false">D40+C40</f>
        <v>55.128</v>
      </c>
      <c r="F40" s="110" t="n">
        <f aca="false">E40/$E$7</f>
        <v>0.000623580104211556</v>
      </c>
      <c r="G40" s="108" t="n">
        <v>15.658</v>
      </c>
      <c r="H40" s="109" t="n">
        <v>31.792</v>
      </c>
      <c r="I40" s="109" t="n">
        <f aca="false">H40+G40</f>
        <v>47.45</v>
      </c>
      <c r="J40" s="110" t="n">
        <f aca="false">(E40/I40-1)</f>
        <v>0.161812434141202</v>
      </c>
      <c r="K40" s="108" t="n">
        <v>113.193</v>
      </c>
      <c r="L40" s="109" t="n">
        <v>250.287</v>
      </c>
      <c r="M40" s="109" t="n">
        <f aca="false">L40+K40</f>
        <v>363.48</v>
      </c>
      <c r="N40" s="110" t="n">
        <f aca="false">M40/$M$7</f>
        <v>0.000525854846252234</v>
      </c>
      <c r="O40" s="109" t="n">
        <v>116.593</v>
      </c>
      <c r="P40" s="109" t="n">
        <v>232.931</v>
      </c>
      <c r="Q40" s="109" t="n">
        <f aca="false">P40+O40</f>
        <v>349.524</v>
      </c>
      <c r="R40" s="110" t="n">
        <f aca="false">(M40/Q40-1)</f>
        <v>0.0399285885947749</v>
      </c>
    </row>
    <row r="41" s="72" customFormat="true" ht="20.7" hidden="false" customHeight="true" outlineLevel="0" collapsed="false">
      <c r="A41" s="106" t="s">
        <v>168</v>
      </c>
      <c r="B41" s="107" t="s">
        <v>168</v>
      </c>
      <c r="C41" s="108" t="n">
        <v>25.77</v>
      </c>
      <c r="D41" s="109" t="n">
        <v>29.161</v>
      </c>
      <c r="E41" s="109" t="n">
        <f aca="false">D41+C41</f>
        <v>54.931</v>
      </c>
      <c r="F41" s="110" t="n">
        <f aca="false">E41/$E$7</f>
        <v>0.000621351739668498</v>
      </c>
      <c r="G41" s="108" t="n">
        <v>21.797</v>
      </c>
      <c r="H41" s="109" t="n">
        <v>28.172</v>
      </c>
      <c r="I41" s="109" t="n">
        <f aca="false">H41+G41</f>
        <v>49.969</v>
      </c>
      <c r="J41" s="110" t="n">
        <f aca="false">(E41/I41-1)</f>
        <v>0.0993015669715225</v>
      </c>
      <c r="K41" s="108" t="n">
        <v>264.274</v>
      </c>
      <c r="L41" s="109" t="n">
        <v>216.566</v>
      </c>
      <c r="M41" s="109" t="n">
        <f aca="false">L41+K41</f>
        <v>480.84</v>
      </c>
      <c r="N41" s="110" t="n">
        <f aca="false">M41/$M$7</f>
        <v>0.000695642247914394</v>
      </c>
      <c r="O41" s="109" t="n">
        <v>252.22</v>
      </c>
      <c r="P41" s="109" t="n">
        <v>171.889</v>
      </c>
      <c r="Q41" s="109" t="n">
        <f aca="false">P41+O41</f>
        <v>424.109</v>
      </c>
      <c r="R41" s="110" t="n">
        <f aca="false">(M41/Q41-1)</f>
        <v>0.133765140565279</v>
      </c>
    </row>
    <row r="42" s="72" customFormat="true" ht="20.7" hidden="false" customHeight="true" outlineLevel="0" collapsed="false">
      <c r="A42" s="106" t="s">
        <v>126</v>
      </c>
      <c r="B42" s="107" t="s">
        <v>127</v>
      </c>
      <c r="C42" s="108" t="n">
        <v>21.639</v>
      </c>
      <c r="D42" s="109" t="n">
        <v>31.428</v>
      </c>
      <c r="E42" s="109" t="n">
        <f aca="false">D42+C42</f>
        <v>53.067</v>
      </c>
      <c r="F42" s="110" t="n">
        <f aca="false">E42/$E$7</f>
        <v>0.00060026711272302</v>
      </c>
      <c r="G42" s="108" t="n">
        <v>26.059</v>
      </c>
      <c r="H42" s="109" t="n">
        <v>38.04</v>
      </c>
      <c r="I42" s="109" t="n">
        <f aca="false">H42+G42</f>
        <v>64.099</v>
      </c>
      <c r="J42" s="110" t="n">
        <f aca="false">(E42/I42-1)</f>
        <v>-0.17210876924757</v>
      </c>
      <c r="K42" s="108" t="n">
        <v>121.595</v>
      </c>
      <c r="L42" s="109" t="n">
        <v>158.183</v>
      </c>
      <c r="M42" s="109" t="n">
        <f aca="false">L42+K42</f>
        <v>279.778</v>
      </c>
      <c r="N42" s="110" t="n">
        <f aca="false">M42/$M$7</f>
        <v>0.000404761244565746</v>
      </c>
      <c r="O42" s="109" t="n">
        <v>172.247</v>
      </c>
      <c r="P42" s="109" t="n">
        <v>224.941</v>
      </c>
      <c r="Q42" s="109" t="n">
        <f aca="false">P42+O42</f>
        <v>397.188</v>
      </c>
      <c r="R42" s="110" t="n">
        <f aca="false">(M42/Q42-1)</f>
        <v>-0.295603089720737</v>
      </c>
    </row>
    <row r="43" s="72" customFormat="true" ht="20.7" hidden="false" customHeight="true" outlineLevel="0" collapsed="false">
      <c r="A43" s="106" t="s">
        <v>137</v>
      </c>
      <c r="B43" s="107" t="s">
        <v>138</v>
      </c>
      <c r="C43" s="108" t="n">
        <v>13.65</v>
      </c>
      <c r="D43" s="109" t="n">
        <v>17.175</v>
      </c>
      <c r="E43" s="109" t="n">
        <f aca="false">D43+C43</f>
        <v>30.825</v>
      </c>
      <c r="F43" s="110" t="n">
        <f aca="false">E43/$E$7</f>
        <v>0.000348676837765223</v>
      </c>
      <c r="G43" s="108" t="n">
        <v>16.519</v>
      </c>
      <c r="H43" s="109" t="n">
        <v>21.028</v>
      </c>
      <c r="I43" s="109" t="n">
        <f aca="false">H43+G43</f>
        <v>37.547</v>
      </c>
      <c r="J43" s="110" t="n">
        <f aca="false">(E43/I43-1)</f>
        <v>-0.179028950382188</v>
      </c>
      <c r="K43" s="108" t="n">
        <v>135.607</v>
      </c>
      <c r="L43" s="109" t="n">
        <v>155.693</v>
      </c>
      <c r="M43" s="109" t="n">
        <f aca="false">L43+K43</f>
        <v>291.3</v>
      </c>
      <c r="N43" s="110" t="n">
        <f aca="false">M43/$M$7</f>
        <v>0.0004214303860275</v>
      </c>
      <c r="O43" s="109" t="n">
        <v>128.192</v>
      </c>
      <c r="P43" s="109" t="n">
        <v>151.542</v>
      </c>
      <c r="Q43" s="109" t="n">
        <f aca="false">P43+O43</f>
        <v>279.734</v>
      </c>
      <c r="R43" s="110" t="n">
        <f aca="false">(M43/Q43-1)</f>
        <v>0.0413464219580029</v>
      </c>
    </row>
    <row r="44" s="72" customFormat="true" ht="20.7" hidden="false" customHeight="true" outlineLevel="0" collapsed="false">
      <c r="A44" s="106" t="s">
        <v>110</v>
      </c>
      <c r="B44" s="107" t="s">
        <v>111</v>
      </c>
      <c r="C44" s="108" t="n">
        <v>12.324</v>
      </c>
      <c r="D44" s="109" t="n">
        <v>17.517</v>
      </c>
      <c r="E44" s="109" t="n">
        <f aca="false">D44+C44</f>
        <v>29.841</v>
      </c>
      <c r="F44" s="110" t="n">
        <f aca="false">E44/$E$7</f>
        <v>0.000337546326545078</v>
      </c>
      <c r="G44" s="108" t="n">
        <v>15.41</v>
      </c>
      <c r="H44" s="109" t="n">
        <v>20.208</v>
      </c>
      <c r="I44" s="109" t="n">
        <f aca="false">H44+G44</f>
        <v>35.618</v>
      </c>
      <c r="J44" s="110" t="n">
        <f aca="false">(E44/I44-1)</f>
        <v>-0.162193273064181</v>
      </c>
      <c r="K44" s="108" t="n">
        <v>124.599</v>
      </c>
      <c r="L44" s="109" t="n">
        <v>138.526</v>
      </c>
      <c r="M44" s="109" t="n">
        <f aca="false">L44+K44</f>
        <v>263.125</v>
      </c>
      <c r="N44" s="110" t="n">
        <f aca="false">M44/$M$7</f>
        <v>0.000380668967811486</v>
      </c>
      <c r="O44" s="109" t="n">
        <v>123.459</v>
      </c>
      <c r="P44" s="109" t="n">
        <v>148.3</v>
      </c>
      <c r="Q44" s="109" t="n">
        <f aca="false">P44+O44</f>
        <v>271.759</v>
      </c>
      <c r="R44" s="110" t="n">
        <f aca="false">(M44/Q44-1)</f>
        <v>-0.0317707969193293</v>
      </c>
    </row>
    <row r="45" s="72" customFormat="true" ht="20.7" hidden="false" customHeight="true" outlineLevel="0" collapsed="false">
      <c r="A45" s="106" t="s">
        <v>106</v>
      </c>
      <c r="B45" s="107" t="s">
        <v>107</v>
      </c>
      <c r="C45" s="108" t="n">
        <v>25.167</v>
      </c>
      <c r="D45" s="109" t="n">
        <v>2.886</v>
      </c>
      <c r="E45" s="109" t="n">
        <f aca="false">D45+C45</f>
        <v>28.053</v>
      </c>
      <c r="F45" s="110" t="n">
        <f aca="false">E45/$E$7</f>
        <v>0.000317321373230423</v>
      </c>
      <c r="G45" s="108" t="n">
        <v>26.036</v>
      </c>
      <c r="H45" s="109" t="n">
        <v>2.682</v>
      </c>
      <c r="I45" s="109" t="n">
        <f aca="false">H45+G45</f>
        <v>28.718</v>
      </c>
      <c r="J45" s="110" t="n">
        <f aca="false">(E45/I45-1)</f>
        <v>-0.0231562086496275</v>
      </c>
      <c r="K45" s="108" t="n">
        <v>263.363</v>
      </c>
      <c r="L45" s="109" t="n">
        <v>22.725</v>
      </c>
      <c r="M45" s="109" t="n">
        <f aca="false">L45+K45</f>
        <v>286.088</v>
      </c>
      <c r="N45" s="110" t="n">
        <f aca="false">M45/$M$7</f>
        <v>0.000413890066178632</v>
      </c>
      <c r="O45" s="109" t="n">
        <v>355.715</v>
      </c>
      <c r="P45" s="109" t="n">
        <v>31.071</v>
      </c>
      <c r="Q45" s="109" t="n">
        <f aca="false">P45+O45</f>
        <v>386.786</v>
      </c>
      <c r="R45" s="110" t="n">
        <f aca="false">(M45/Q45-1)</f>
        <v>-0.260345514056869</v>
      </c>
    </row>
    <row r="46" s="72" customFormat="true" ht="20.7" hidden="false" customHeight="true" outlineLevel="0" collapsed="false">
      <c r="A46" s="106" t="s">
        <v>124</v>
      </c>
      <c r="B46" s="107" t="s">
        <v>125</v>
      </c>
      <c r="C46" s="108" t="n">
        <v>13.238</v>
      </c>
      <c r="D46" s="109" t="n">
        <v>14.087</v>
      </c>
      <c r="E46" s="109" t="n">
        <f aca="false">D46+C46</f>
        <v>27.325</v>
      </c>
      <c r="F46" s="110" t="n">
        <f aca="false">E46/$E$7</f>
        <v>0.000309086604766739</v>
      </c>
      <c r="G46" s="108" t="n">
        <v>2.984</v>
      </c>
      <c r="H46" s="109" t="n">
        <v>3.169</v>
      </c>
      <c r="I46" s="109" t="n">
        <f aca="false">H46+G46</f>
        <v>6.153</v>
      </c>
      <c r="J46" s="110" t="n">
        <f aca="false">(E46/I46-1)</f>
        <v>3.44092312692995</v>
      </c>
      <c r="K46" s="108" t="n">
        <v>97.569</v>
      </c>
      <c r="L46" s="109" t="n">
        <v>96.978</v>
      </c>
      <c r="M46" s="109" t="n">
        <f aca="false">L46+K46</f>
        <v>194.547</v>
      </c>
      <c r="N46" s="110" t="n">
        <f aca="false">M46/$M$7</f>
        <v>0.000281455603537563</v>
      </c>
      <c r="O46" s="109" t="n">
        <v>19.803</v>
      </c>
      <c r="P46" s="109" t="n">
        <v>22.592</v>
      </c>
      <c r="Q46" s="109" t="n">
        <f aca="false">P46+O46</f>
        <v>42.395</v>
      </c>
      <c r="R46" s="110" t="n">
        <f aca="false">(M46/Q46-1)</f>
        <v>3.58891378700319</v>
      </c>
    </row>
    <row r="47" s="72" customFormat="true" ht="20.7" hidden="false" customHeight="true" outlineLevel="0" collapsed="false">
      <c r="A47" s="106" t="s">
        <v>177</v>
      </c>
      <c r="B47" s="107" t="s">
        <v>177</v>
      </c>
      <c r="C47" s="108" t="n">
        <v>3.965</v>
      </c>
      <c r="D47" s="109" t="n">
        <v>22.539</v>
      </c>
      <c r="E47" s="109" t="n">
        <f aca="false">D47+C47</f>
        <v>26.504</v>
      </c>
      <c r="F47" s="110" t="n">
        <f aca="false">E47/$E$7</f>
        <v>0.000299799867254808</v>
      </c>
      <c r="G47" s="108" t="n">
        <v>8.401</v>
      </c>
      <c r="H47" s="109" t="n">
        <v>48.842</v>
      </c>
      <c r="I47" s="109" t="n">
        <f aca="false">H47+G47</f>
        <v>57.243</v>
      </c>
      <c r="J47" s="110" t="n">
        <f aca="false">(E47/I47-1)</f>
        <v>-0.536991422532013</v>
      </c>
      <c r="K47" s="108" t="n">
        <v>42.19</v>
      </c>
      <c r="L47" s="109" t="n">
        <v>222.829</v>
      </c>
      <c r="M47" s="109" t="n">
        <f aca="false">L47+K47</f>
        <v>265.019</v>
      </c>
      <c r="N47" s="110" t="n">
        <f aca="false">M47/$M$7</f>
        <v>0.00038340906101827</v>
      </c>
      <c r="O47" s="109" t="n">
        <v>59.819</v>
      </c>
      <c r="P47" s="109" t="n">
        <v>278.203</v>
      </c>
      <c r="Q47" s="109" t="n">
        <f aca="false">P47+O47</f>
        <v>338.022</v>
      </c>
      <c r="R47" s="110" t="n">
        <f aca="false">(M47/Q47-1)</f>
        <v>-0.215971149806817</v>
      </c>
    </row>
    <row r="48" s="72" customFormat="true" ht="20.7" hidden="false" customHeight="true" outlineLevel="0" collapsed="false">
      <c r="A48" s="106" t="s">
        <v>120</v>
      </c>
      <c r="B48" s="107" t="s">
        <v>121</v>
      </c>
      <c r="C48" s="108" t="n">
        <v>5.116</v>
      </c>
      <c r="D48" s="109" t="n">
        <v>20.979</v>
      </c>
      <c r="E48" s="109" t="n">
        <f aca="false">D48+C48</f>
        <v>26.095</v>
      </c>
      <c r="F48" s="110" t="n">
        <f aca="false">E48/$E$7</f>
        <v>0.000295173465741557</v>
      </c>
      <c r="G48" s="108" t="n">
        <v>2.885</v>
      </c>
      <c r="H48" s="109" t="n">
        <v>4.942</v>
      </c>
      <c r="I48" s="109" t="n">
        <f aca="false">H48+G48</f>
        <v>7.827</v>
      </c>
      <c r="J48" s="110" t="n">
        <f aca="false">(E48/I48-1)</f>
        <v>2.33397214769388</v>
      </c>
      <c r="K48" s="108" t="n">
        <v>29.055</v>
      </c>
      <c r="L48" s="109" t="n">
        <v>49.021</v>
      </c>
      <c r="M48" s="109" t="n">
        <f aca="false">L48+K48</f>
        <v>78.076</v>
      </c>
      <c r="N48" s="110" t="n">
        <f aca="false">M48/$M$7</f>
        <v>0.000112954338549547</v>
      </c>
      <c r="O48" s="109" t="n">
        <v>16.253</v>
      </c>
      <c r="P48" s="109" t="n">
        <v>34.948</v>
      </c>
      <c r="Q48" s="109" t="n">
        <f aca="false">P48+O48</f>
        <v>51.201</v>
      </c>
      <c r="R48" s="110" t="n">
        <f aca="false">(M48/Q48-1)</f>
        <v>0.524892091951329</v>
      </c>
    </row>
    <row r="49" s="72" customFormat="true" ht="20.7" hidden="false" customHeight="true" outlineLevel="0" collapsed="false">
      <c r="A49" s="106" t="s">
        <v>178</v>
      </c>
      <c r="B49" s="107" t="s">
        <v>178</v>
      </c>
      <c r="C49" s="108" t="n">
        <v>4.23</v>
      </c>
      <c r="D49" s="109" t="n">
        <v>21.003</v>
      </c>
      <c r="E49" s="109" t="n">
        <f aca="false">D49+C49</f>
        <v>25.233</v>
      </c>
      <c r="F49" s="110" t="n">
        <f aca="false">E49/$E$7</f>
        <v>0.000285422956928787</v>
      </c>
      <c r="G49" s="108" t="n">
        <v>6.37</v>
      </c>
      <c r="H49" s="109" t="n">
        <v>16.69</v>
      </c>
      <c r="I49" s="109" t="n">
        <f aca="false">H49+G49</f>
        <v>23.06</v>
      </c>
      <c r="J49" s="110" t="n">
        <f aca="false">(E49/I49-1)</f>
        <v>0.094232437120555</v>
      </c>
      <c r="K49" s="108" t="n">
        <v>41.956</v>
      </c>
      <c r="L49" s="109" t="n">
        <v>147.861</v>
      </c>
      <c r="M49" s="109" t="n">
        <f aca="false">L49+K49</f>
        <v>189.817</v>
      </c>
      <c r="N49" s="110" t="n">
        <f aca="false">M49/$M$7</f>
        <v>0.000274612604135194</v>
      </c>
      <c r="O49" s="109" t="n">
        <v>57.345</v>
      </c>
      <c r="P49" s="109" t="n">
        <v>141.93</v>
      </c>
      <c r="Q49" s="109" t="n">
        <f aca="false">P49+O49</f>
        <v>199.275</v>
      </c>
      <c r="R49" s="110" t="n">
        <f aca="false">(M49/Q49-1)</f>
        <v>-0.0474620499309999</v>
      </c>
    </row>
    <row r="50" s="72" customFormat="true" ht="20.7" hidden="false" customHeight="true" outlineLevel="0" collapsed="false">
      <c r="A50" s="106" t="s">
        <v>141</v>
      </c>
      <c r="B50" s="107" t="s">
        <v>141</v>
      </c>
      <c r="C50" s="108" t="n">
        <v>15.375</v>
      </c>
      <c r="D50" s="109" t="n">
        <v>7.463</v>
      </c>
      <c r="E50" s="109" t="n">
        <f aca="false">D50+C50</f>
        <v>22.838</v>
      </c>
      <c r="F50" s="110" t="n">
        <f aca="false">E50/$E$7</f>
        <v>0.000258331926062682</v>
      </c>
      <c r="G50" s="108" t="n">
        <v>0.319</v>
      </c>
      <c r="H50" s="109" t="n">
        <v>0.31</v>
      </c>
      <c r="I50" s="109" t="n">
        <f aca="false">H50+G50</f>
        <v>0.629</v>
      </c>
      <c r="J50" s="110" t="n">
        <f aca="false">(E50/I50-1)</f>
        <v>35.308426073132</v>
      </c>
      <c r="K50" s="108" t="n">
        <v>35.649</v>
      </c>
      <c r="L50" s="109" t="n">
        <v>16.996</v>
      </c>
      <c r="M50" s="109" t="n">
        <f aca="false">L50+K50</f>
        <v>52.645</v>
      </c>
      <c r="N50" s="110" t="n">
        <f aca="false">M50/$M$7</f>
        <v>7.61627280206582E-005</v>
      </c>
      <c r="O50" s="109" t="n">
        <v>65.2</v>
      </c>
      <c r="P50" s="109" t="n">
        <v>24.596</v>
      </c>
      <c r="Q50" s="109" t="n">
        <f aca="false">P50+O50</f>
        <v>89.796</v>
      </c>
      <c r="R50" s="110" t="n">
        <f aca="false">(M50/Q50-1)</f>
        <v>-0.413726669339391</v>
      </c>
    </row>
    <row r="51" s="72" customFormat="true" ht="20.7" hidden="false" customHeight="true" outlineLevel="0" collapsed="false">
      <c r="A51" s="106" t="s">
        <v>179</v>
      </c>
      <c r="B51" s="107" t="s">
        <v>179</v>
      </c>
      <c r="C51" s="108" t="n">
        <v>14.744</v>
      </c>
      <c r="D51" s="109" t="n">
        <v>7.594</v>
      </c>
      <c r="E51" s="109" t="n">
        <f aca="false">D51+C51</f>
        <v>22.338</v>
      </c>
      <c r="F51" s="110" t="n">
        <f aca="false">E51/$E$7</f>
        <v>0.00025267617849147</v>
      </c>
      <c r="G51" s="108" t="n">
        <v>5.903</v>
      </c>
      <c r="H51" s="109" t="n">
        <v>11.8192</v>
      </c>
      <c r="I51" s="109" t="n">
        <f aca="false">H51+G51</f>
        <v>17.7222</v>
      </c>
      <c r="J51" s="110" t="n">
        <f aca="false">(E51/I51-1)</f>
        <v>0.260452991163625</v>
      </c>
      <c r="K51" s="108" t="n">
        <v>109.622</v>
      </c>
      <c r="L51" s="109" t="n">
        <v>107.505</v>
      </c>
      <c r="M51" s="109" t="n">
        <f aca="false">L51+K51</f>
        <v>217.127</v>
      </c>
      <c r="N51" s="110" t="n">
        <f aca="false">M51/$M$7</f>
        <v>0.000314122607027096</v>
      </c>
      <c r="O51" s="109" t="n">
        <v>120.062</v>
      </c>
      <c r="P51" s="109" t="n">
        <v>110.7942</v>
      </c>
      <c r="Q51" s="109" t="n">
        <f aca="false">P51+O51</f>
        <v>230.8562</v>
      </c>
      <c r="R51" s="110" t="n">
        <f aca="false">(M51/Q51-1)</f>
        <v>-0.0594707874425724</v>
      </c>
    </row>
    <row r="52" s="72" customFormat="true" ht="20.7" hidden="false" customHeight="true" outlineLevel="0" collapsed="false">
      <c r="A52" s="106" t="s">
        <v>92</v>
      </c>
      <c r="B52" s="107" t="s">
        <v>93</v>
      </c>
      <c r="C52" s="108" t="n">
        <v>6.902</v>
      </c>
      <c r="D52" s="109" t="n">
        <v>13.107</v>
      </c>
      <c r="E52" s="109" t="n">
        <f aca="false">D52+C52</f>
        <v>20.009</v>
      </c>
      <c r="F52" s="110" t="n">
        <f aca="false">E52/$E$7</f>
        <v>0.000226331706304764</v>
      </c>
      <c r="G52" s="108" t="n">
        <v>5.051</v>
      </c>
      <c r="H52" s="109" t="n">
        <v>18.306</v>
      </c>
      <c r="I52" s="109" t="n">
        <f aca="false">H52+G52</f>
        <v>23.357</v>
      </c>
      <c r="J52" s="110" t="n">
        <f aca="false">(E52/I52-1)</f>
        <v>-0.143340326240527</v>
      </c>
      <c r="K52" s="108" t="n">
        <v>36.767</v>
      </c>
      <c r="L52" s="109" t="n">
        <v>128.334</v>
      </c>
      <c r="M52" s="109" t="n">
        <f aca="false">L52+K52</f>
        <v>165.101</v>
      </c>
      <c r="N52" s="110" t="n">
        <f aca="false">M52/$M$7</f>
        <v>0.000238855400492709</v>
      </c>
      <c r="O52" s="109" t="n">
        <v>48.886</v>
      </c>
      <c r="P52" s="109" t="n">
        <v>126.532</v>
      </c>
      <c r="Q52" s="109" t="n">
        <f aca="false">P52+O52</f>
        <v>175.418</v>
      </c>
      <c r="R52" s="110" t="n">
        <f aca="false">(M52/Q52-1)</f>
        <v>-0.0588138047406764</v>
      </c>
    </row>
    <row r="53" s="72" customFormat="true" ht="20.7" hidden="false" customHeight="true" outlineLevel="0" collapsed="false">
      <c r="A53" s="106" t="s">
        <v>122</v>
      </c>
      <c r="B53" s="107" t="s">
        <v>123</v>
      </c>
      <c r="C53" s="108" t="n">
        <v>7.839</v>
      </c>
      <c r="D53" s="109" t="n">
        <v>9.316</v>
      </c>
      <c r="E53" s="109" t="n">
        <f aca="false">D53+C53</f>
        <v>17.155</v>
      </c>
      <c r="F53" s="110" t="n">
        <f aca="false">E53/$E$7</f>
        <v>0.000194048699168286</v>
      </c>
      <c r="G53" s="108" t="n">
        <v>27.24</v>
      </c>
      <c r="H53" s="109" t="n">
        <v>30.319</v>
      </c>
      <c r="I53" s="109" t="n">
        <f aca="false">H53+G53</f>
        <v>57.559</v>
      </c>
      <c r="J53" s="110" t="n">
        <f aca="false">(E53/I53-1)</f>
        <v>-0.701957990931045</v>
      </c>
      <c r="K53" s="108" t="n">
        <v>55.578</v>
      </c>
      <c r="L53" s="109" t="n">
        <v>63.263</v>
      </c>
      <c r="M53" s="109" t="n">
        <f aca="false">L53+K53</f>
        <v>118.841</v>
      </c>
      <c r="N53" s="110" t="n">
        <f aca="false">M53/$M$7</f>
        <v>0.00017192999830379</v>
      </c>
      <c r="O53" s="109" t="n">
        <v>173.99</v>
      </c>
      <c r="P53" s="109" t="n">
        <v>188.695</v>
      </c>
      <c r="Q53" s="109" t="n">
        <f aca="false">P53+O53</f>
        <v>362.685</v>
      </c>
      <c r="R53" s="110" t="n">
        <f aca="false">(M53/Q53-1)</f>
        <v>-0.672329983318858</v>
      </c>
    </row>
    <row r="54" s="72" customFormat="true" ht="20.7" hidden="false" customHeight="true" outlineLevel="0" collapsed="false">
      <c r="A54" s="106" t="s">
        <v>180</v>
      </c>
      <c r="B54" s="107" t="s">
        <v>181</v>
      </c>
      <c r="C54" s="108" t="n">
        <v>5.909</v>
      </c>
      <c r="D54" s="109" t="n">
        <v>11.217</v>
      </c>
      <c r="E54" s="109" t="n">
        <f aca="false">D54+C54</f>
        <v>17.126</v>
      </c>
      <c r="F54" s="110" t="n">
        <f aca="false">E54/$E$7</f>
        <v>0.000193720665809155</v>
      </c>
      <c r="G54" s="108" t="n">
        <v>1.657</v>
      </c>
      <c r="H54" s="109" t="n">
        <v>6.366</v>
      </c>
      <c r="I54" s="109" t="n">
        <f aca="false">H54+G54</f>
        <v>8.023</v>
      </c>
      <c r="J54" s="110" t="n">
        <f aca="false">(E54/I54-1)</f>
        <v>1.13461298766048</v>
      </c>
      <c r="K54" s="108" t="n">
        <v>43.664</v>
      </c>
      <c r="L54" s="109" t="n">
        <v>78.82</v>
      </c>
      <c r="M54" s="109" t="n">
        <f aca="false">L54+K54</f>
        <v>122.484</v>
      </c>
      <c r="N54" s="110" t="n">
        <f aca="false">M54/$M$7</f>
        <v>0.000177200409894241</v>
      </c>
      <c r="O54" s="109" t="n">
        <v>29.039</v>
      </c>
      <c r="P54" s="109" t="n">
        <v>70.636</v>
      </c>
      <c r="Q54" s="109" t="n">
        <f aca="false">P54+O54</f>
        <v>99.675</v>
      </c>
      <c r="R54" s="110" t="n">
        <f aca="false">(M54/Q54-1)</f>
        <v>0.228833709556058</v>
      </c>
    </row>
    <row r="55" s="72" customFormat="true" ht="20.7" hidden="false" customHeight="true" outlineLevel="0" collapsed="false">
      <c r="A55" s="106" t="s">
        <v>182</v>
      </c>
      <c r="B55" s="107" t="s">
        <v>182</v>
      </c>
      <c r="C55" s="108" t="n">
        <v>1.065</v>
      </c>
      <c r="D55" s="109" t="n">
        <v>14.465</v>
      </c>
      <c r="E55" s="109" t="n">
        <f aca="false">D55+C55</f>
        <v>15.53</v>
      </c>
      <c r="F55" s="110" t="n">
        <f aca="false">E55/$E$7</f>
        <v>0.000175667519561846</v>
      </c>
      <c r="G55" s="108" t="n">
        <v>0</v>
      </c>
      <c r="H55" s="109" t="n">
        <v>6.1</v>
      </c>
      <c r="I55" s="109" t="n">
        <f aca="false">H55+G55</f>
        <v>6.1</v>
      </c>
      <c r="J55" s="110" t="n">
        <f aca="false">(E55/I55-1)</f>
        <v>1.54590163934426</v>
      </c>
      <c r="K55" s="108" t="n">
        <v>3.764</v>
      </c>
      <c r="L55" s="109" t="n">
        <v>29.838</v>
      </c>
      <c r="M55" s="109" t="n">
        <f aca="false">L55+K55</f>
        <v>33.602</v>
      </c>
      <c r="N55" s="110" t="n">
        <f aca="false">M55/$M$7</f>
        <v>4.86127834922624E-005</v>
      </c>
      <c r="O55" s="109" t="n">
        <v>1.515</v>
      </c>
      <c r="P55" s="109" t="n">
        <v>24.251</v>
      </c>
      <c r="Q55" s="109" t="n">
        <f aca="false">P55+O55</f>
        <v>25.766</v>
      </c>
      <c r="R55" s="110" t="n">
        <f aca="false">(M55/Q55-1)</f>
        <v>0.30412171078165</v>
      </c>
    </row>
    <row r="56" s="72" customFormat="true" ht="20.7" hidden="false" customHeight="true" outlineLevel="0" collapsed="false">
      <c r="A56" s="106" t="s">
        <v>139</v>
      </c>
      <c r="B56" s="107" t="s">
        <v>140</v>
      </c>
      <c r="C56" s="108" t="n">
        <v>3.168</v>
      </c>
      <c r="D56" s="109" t="n">
        <v>11.767</v>
      </c>
      <c r="E56" s="109" t="n">
        <f aca="false">D56+C56</f>
        <v>14.935</v>
      </c>
      <c r="F56" s="110" t="n">
        <f aca="false">E56/$E$7</f>
        <v>0.000168937179952104</v>
      </c>
      <c r="G56" s="108" t="n">
        <v>5.977</v>
      </c>
      <c r="H56" s="109" t="n">
        <v>15.113</v>
      </c>
      <c r="I56" s="109" t="n">
        <f aca="false">H56+G56</f>
        <v>21.09</v>
      </c>
      <c r="J56" s="110" t="s">
        <v>157</v>
      </c>
      <c r="K56" s="108" t="n">
        <v>19.257</v>
      </c>
      <c r="L56" s="109" t="n">
        <v>90.414</v>
      </c>
      <c r="M56" s="109" t="n">
        <f aca="false">L56+K56</f>
        <v>109.671</v>
      </c>
      <c r="N56" s="110" t="n">
        <f aca="false">M56/$M$7</f>
        <v>0.000158663549145286</v>
      </c>
      <c r="O56" s="109" t="n">
        <v>26.947</v>
      </c>
      <c r="P56" s="109" t="n">
        <v>86.799</v>
      </c>
      <c r="Q56" s="109" t="n">
        <f aca="false">P56+O56</f>
        <v>113.746</v>
      </c>
      <c r="R56" s="110" t="s">
        <v>157</v>
      </c>
    </row>
    <row r="57" s="72" customFormat="true" ht="20.7" hidden="false" customHeight="true" outlineLevel="0" collapsed="false">
      <c r="A57" s="106" t="s">
        <v>183</v>
      </c>
      <c r="B57" s="107" t="s">
        <v>183</v>
      </c>
      <c r="C57" s="108" t="n">
        <v>2.17</v>
      </c>
      <c r="D57" s="109" t="n">
        <v>9.223</v>
      </c>
      <c r="E57" s="109" t="n">
        <f aca="false">D57+C57</f>
        <v>11.393</v>
      </c>
      <c r="F57" s="110" t="n">
        <f aca="false">E57/$E$7</f>
        <v>0.000128871864157638</v>
      </c>
      <c r="G57" s="108" t="n">
        <v>2.796</v>
      </c>
      <c r="H57" s="109" t="n">
        <v>6.089</v>
      </c>
      <c r="I57" s="109" t="n">
        <f aca="false">H57+G57</f>
        <v>8.885</v>
      </c>
      <c r="J57" s="110" t="n">
        <f aca="false">(E57/I57-1)</f>
        <v>0.282273494653911</v>
      </c>
      <c r="K57" s="108" t="n">
        <v>27.328</v>
      </c>
      <c r="L57" s="109" t="n">
        <v>55.576</v>
      </c>
      <c r="M57" s="109" t="n">
        <f aca="false">L57+K57</f>
        <v>82.904</v>
      </c>
      <c r="N57" s="110" t="n">
        <f aca="false">M57/$M$7</f>
        <v>0.000119939116797885</v>
      </c>
      <c r="O57" s="109" t="n">
        <v>27.545</v>
      </c>
      <c r="P57" s="109" t="n">
        <v>42.406</v>
      </c>
      <c r="Q57" s="109" t="n">
        <f aca="false">P57+O57</f>
        <v>69.951</v>
      </c>
      <c r="R57" s="110" t="n">
        <f aca="false">(M57/Q57-1)</f>
        <v>0.185172477877371</v>
      </c>
    </row>
    <row r="58" s="72" customFormat="true" ht="20.7" hidden="false" customHeight="true" outlineLevel="0" collapsed="false">
      <c r="A58" s="106" t="s">
        <v>152</v>
      </c>
      <c r="B58" s="107" t="s">
        <v>153</v>
      </c>
      <c r="C58" s="108" t="n">
        <v>5.363</v>
      </c>
      <c r="D58" s="109" t="n">
        <v>4.603</v>
      </c>
      <c r="E58" s="109" t="n">
        <f aca="false">D58+C58</f>
        <v>9.966</v>
      </c>
      <c r="F58" s="110" t="n">
        <f aca="false">E58/$E$7</f>
        <v>0.000112730360589399</v>
      </c>
      <c r="G58" s="108" t="n">
        <v>3.527</v>
      </c>
      <c r="H58" s="109" t="n">
        <v>3.086</v>
      </c>
      <c r="I58" s="109" t="n">
        <f aca="false">H58+G58</f>
        <v>6.613</v>
      </c>
      <c r="J58" s="110" t="n">
        <f aca="false">(E58/I58-1)</f>
        <v>0.507031604415545</v>
      </c>
      <c r="K58" s="108" t="n">
        <v>34.345</v>
      </c>
      <c r="L58" s="109" t="n">
        <v>33</v>
      </c>
      <c r="M58" s="109" t="n">
        <f aca="false">L58+K58</f>
        <v>67.345</v>
      </c>
      <c r="N58" s="110" t="n">
        <f aca="false">M58/$M$7</f>
        <v>9.74295549159697E-005</v>
      </c>
      <c r="O58" s="109" t="n">
        <v>24.685</v>
      </c>
      <c r="P58" s="109" t="n">
        <v>24.686</v>
      </c>
      <c r="Q58" s="109" t="n">
        <f aca="false">P58+O58</f>
        <v>49.371</v>
      </c>
      <c r="R58" s="110" t="n">
        <f aca="false">(M58/Q58-1)</f>
        <v>0.364059873204918</v>
      </c>
    </row>
    <row r="59" s="72" customFormat="true" ht="20.7" hidden="false" customHeight="true" outlineLevel="0" collapsed="false">
      <c r="A59" s="106" t="s">
        <v>104</v>
      </c>
      <c r="B59" s="107" t="s">
        <v>105</v>
      </c>
      <c r="C59" s="108" t="n">
        <v>4.971</v>
      </c>
      <c r="D59" s="109" t="n">
        <v>4.445</v>
      </c>
      <c r="E59" s="109" t="n">
        <f aca="false">D59+C59</f>
        <v>9.416</v>
      </c>
      <c r="F59" s="110" t="n">
        <f aca="false">E59/$E$7</f>
        <v>0.000106509038261065</v>
      </c>
      <c r="G59" s="108" t="n">
        <v>6.516</v>
      </c>
      <c r="H59" s="109" t="n">
        <v>7.507</v>
      </c>
      <c r="I59" s="109" t="n">
        <f aca="false">H59+G59</f>
        <v>14.023</v>
      </c>
      <c r="J59" s="110" t="n">
        <f aca="false">(E59/I59-1)</f>
        <v>-0.328531697924838</v>
      </c>
      <c r="K59" s="108" t="n">
        <v>40.032</v>
      </c>
      <c r="L59" s="109" t="n">
        <v>41.175</v>
      </c>
      <c r="M59" s="109" t="n">
        <f aca="false">L59+K59</f>
        <v>81.207</v>
      </c>
      <c r="N59" s="110" t="n">
        <f aca="false">M59/$M$7</f>
        <v>0.000117484028005957</v>
      </c>
      <c r="O59" s="109" t="n">
        <v>57.385</v>
      </c>
      <c r="P59" s="109" t="n">
        <v>64.243</v>
      </c>
      <c r="Q59" s="109" t="n">
        <f aca="false">P59+O59</f>
        <v>121.628</v>
      </c>
      <c r="R59" s="110" t="n">
        <f aca="false">(M59/Q59-1)</f>
        <v>-0.33233301542408</v>
      </c>
    </row>
    <row r="60" s="72" customFormat="true" ht="20.7" hidden="false" customHeight="true" outlineLevel="0" collapsed="false">
      <c r="A60" s="106" t="s">
        <v>90</v>
      </c>
      <c r="B60" s="107" t="s">
        <v>184</v>
      </c>
      <c r="C60" s="108" t="n">
        <v>5.225</v>
      </c>
      <c r="D60" s="109" t="n">
        <v>4</v>
      </c>
      <c r="E60" s="109" t="n">
        <f aca="false">D60+C60</f>
        <v>9.225</v>
      </c>
      <c r="F60" s="110" t="n">
        <f aca="false">E60/$E$7</f>
        <v>0.000104348542688862</v>
      </c>
      <c r="G60" s="108" t="n">
        <v>9.66</v>
      </c>
      <c r="H60" s="109" t="n">
        <v>18</v>
      </c>
      <c r="I60" s="109" t="n">
        <f aca="false">H60+G60</f>
        <v>27.66</v>
      </c>
      <c r="J60" s="110" t="n">
        <f aca="false">(E60/I60-1)</f>
        <v>-0.66648590021692</v>
      </c>
      <c r="K60" s="108" t="n">
        <v>37.888</v>
      </c>
      <c r="L60" s="109" t="n">
        <v>40.094</v>
      </c>
      <c r="M60" s="109" t="n">
        <f aca="false">L60+K60</f>
        <v>77.982</v>
      </c>
      <c r="N60" s="110" t="n">
        <f aca="false">M60/$M$7</f>
        <v>0.000112818346595251</v>
      </c>
      <c r="O60" s="109" t="n">
        <v>43.82</v>
      </c>
      <c r="P60" s="109" t="n">
        <v>65.73</v>
      </c>
      <c r="Q60" s="109" t="n">
        <f aca="false">P60+O60</f>
        <v>109.55</v>
      </c>
      <c r="R60" s="110" t="n">
        <f aca="false">(M60/Q60-1)</f>
        <v>-0.28816065723414</v>
      </c>
    </row>
    <row r="61" s="72" customFormat="true" ht="20.7" hidden="false" customHeight="true" outlineLevel="0" collapsed="false">
      <c r="A61" s="106" t="s">
        <v>185</v>
      </c>
      <c r="B61" s="107" t="s">
        <v>185</v>
      </c>
      <c r="C61" s="108" t="n">
        <v>3.569</v>
      </c>
      <c r="D61" s="109" t="n">
        <v>5.506</v>
      </c>
      <c r="E61" s="109" t="n">
        <f aca="false">D61+C61</f>
        <v>9.075</v>
      </c>
      <c r="F61" s="110" t="n">
        <f aca="false">E61/$E$7</f>
        <v>0.000102651818417499</v>
      </c>
      <c r="G61" s="108" t="n">
        <v>1.64</v>
      </c>
      <c r="H61" s="109" t="n">
        <v>3.52</v>
      </c>
      <c r="I61" s="109" t="n">
        <f aca="false">H61+G61</f>
        <v>5.16</v>
      </c>
      <c r="J61" s="110" t="n">
        <f aca="false">(E61/I61-1)</f>
        <v>0.758720930232558</v>
      </c>
      <c r="K61" s="108" t="n">
        <v>27.774</v>
      </c>
      <c r="L61" s="109" t="n">
        <v>42.238</v>
      </c>
      <c r="M61" s="109" t="n">
        <f aca="false">L61+K61</f>
        <v>70.012</v>
      </c>
      <c r="N61" s="110" t="n">
        <f aca="false">M61/$M$7</f>
        <v>0.000101287964938405</v>
      </c>
      <c r="O61" s="109" t="n">
        <v>15.15</v>
      </c>
      <c r="P61" s="109" t="n">
        <v>26.965</v>
      </c>
      <c r="Q61" s="109" t="n">
        <f aca="false">P61+O61</f>
        <v>42.115</v>
      </c>
      <c r="R61" s="110" t="n">
        <f aca="false">(M61/Q61-1)</f>
        <v>0.662400569868218</v>
      </c>
    </row>
    <row r="62" s="72" customFormat="true" ht="20.7" hidden="false" customHeight="true" outlineLevel="0" collapsed="false">
      <c r="A62" s="106" t="s">
        <v>186</v>
      </c>
      <c r="B62" s="107" t="s">
        <v>187</v>
      </c>
      <c r="C62" s="108" t="n">
        <v>4.108</v>
      </c>
      <c r="D62" s="109" t="n">
        <v>4.792</v>
      </c>
      <c r="E62" s="109" t="n">
        <f aca="false">D62+C62</f>
        <v>8.9</v>
      </c>
      <c r="F62" s="110" t="n">
        <f aca="false">E62/$E$7</f>
        <v>0.000100672306767575</v>
      </c>
      <c r="G62" s="108"/>
      <c r="H62" s="109"/>
      <c r="I62" s="109" t="n">
        <f aca="false">H62+G62</f>
        <v>0</v>
      </c>
      <c r="J62" s="110" t="e">
        <f aca="false">(E62/I62-1)</f>
        <v>#DIV/0!</v>
      </c>
      <c r="K62" s="108" t="n">
        <v>42.264</v>
      </c>
      <c r="L62" s="109" t="n">
        <v>43.276</v>
      </c>
      <c r="M62" s="109" t="n">
        <f aca="false">L62+K62</f>
        <v>85.54</v>
      </c>
      <c r="N62" s="110" t="n">
        <f aca="false">M62/$M$7</f>
        <v>0.00012375267840986</v>
      </c>
      <c r="O62" s="109"/>
      <c r="P62" s="109"/>
      <c r="Q62" s="109" t="n">
        <f aca="false">P62+O62</f>
        <v>0</v>
      </c>
      <c r="R62" s="110" t="e">
        <f aca="false">(M62/Q62-1)</f>
        <v>#DIV/0!</v>
      </c>
    </row>
    <row r="63" s="72" customFormat="true" ht="20.7" hidden="false" customHeight="true" outlineLevel="0" collapsed="false">
      <c r="A63" s="106" t="s">
        <v>112</v>
      </c>
      <c r="B63" s="107" t="s">
        <v>113</v>
      </c>
      <c r="C63" s="108" t="n">
        <v>5.36</v>
      </c>
      <c r="D63" s="109" t="n">
        <v>3.395</v>
      </c>
      <c r="E63" s="109" t="n">
        <f aca="false">D63+C63</f>
        <v>8.755</v>
      </c>
      <c r="F63" s="110" t="n">
        <f aca="false">E63/$E$7</f>
        <v>9.9032139971923E-005</v>
      </c>
      <c r="G63" s="108" t="n">
        <v>3.285</v>
      </c>
      <c r="H63" s="109" t="n">
        <v>3.519</v>
      </c>
      <c r="I63" s="109" t="n">
        <f aca="false">H63+G63</f>
        <v>6.804</v>
      </c>
      <c r="J63" s="110" t="n">
        <f aca="false">(E63/I63-1)</f>
        <v>0.286743092298648</v>
      </c>
      <c r="K63" s="108" t="n">
        <v>25.933</v>
      </c>
      <c r="L63" s="109" t="n">
        <v>19.291</v>
      </c>
      <c r="M63" s="109" t="n">
        <f aca="false">L63+K63</f>
        <v>45.224</v>
      </c>
      <c r="N63" s="110" t="n">
        <f aca="false">M63/$M$7</f>
        <v>6.5426597245821E-005</v>
      </c>
      <c r="O63" s="109" t="n">
        <v>20.118</v>
      </c>
      <c r="P63" s="109" t="n">
        <v>22.064</v>
      </c>
      <c r="Q63" s="109" t="n">
        <f aca="false">P63+O63</f>
        <v>42.182</v>
      </c>
      <c r="R63" s="110" t="n">
        <f aca="false">(M63/Q63-1)</f>
        <v>0.072116068465222</v>
      </c>
    </row>
    <row r="64" s="72" customFormat="true" ht="20.7" hidden="false" customHeight="true" outlineLevel="0" collapsed="false">
      <c r="A64" s="106" t="s">
        <v>188</v>
      </c>
      <c r="B64" s="107" t="s">
        <v>188</v>
      </c>
      <c r="C64" s="108" t="n">
        <v>4.392</v>
      </c>
      <c r="D64" s="109" t="n">
        <v>4.28</v>
      </c>
      <c r="E64" s="109" t="n">
        <f aca="false">D64+C64</f>
        <v>8.672</v>
      </c>
      <c r="F64" s="110" t="n">
        <f aca="false">E64/$E$7</f>
        <v>9.80932858751018E-005</v>
      </c>
      <c r="G64" s="108" t="n">
        <v>3.565</v>
      </c>
      <c r="H64" s="109" t="n">
        <v>4.092</v>
      </c>
      <c r="I64" s="109" t="n">
        <f aca="false">H64+G64</f>
        <v>7.657</v>
      </c>
      <c r="J64" s="110" t="n">
        <f aca="false">(E64/I64-1)</f>
        <v>0.132558443254538</v>
      </c>
      <c r="K64" s="108" t="n">
        <v>29.337</v>
      </c>
      <c r="L64" s="109" t="n">
        <v>53.823</v>
      </c>
      <c r="M64" s="109" t="n">
        <f aca="false">L64+K64</f>
        <v>83.16</v>
      </c>
      <c r="N64" s="110" t="n">
        <f aca="false">M64/$M$7</f>
        <v>0.000120309477864905</v>
      </c>
      <c r="O64" s="109" t="n">
        <v>23.414</v>
      </c>
      <c r="P64" s="109" t="n">
        <v>41.497</v>
      </c>
      <c r="Q64" s="109" t="n">
        <f aca="false">P64+O64</f>
        <v>64.911</v>
      </c>
      <c r="R64" s="110" t="n">
        <f aca="false">(M64/Q64-1)</f>
        <v>0.281138790035587</v>
      </c>
    </row>
    <row r="65" s="72" customFormat="true" ht="20.7" hidden="false" customHeight="true" outlineLevel="0" collapsed="false">
      <c r="A65" s="111" t="s">
        <v>169</v>
      </c>
      <c r="B65" s="112"/>
      <c r="C65" s="113" t="n">
        <v>53.532</v>
      </c>
      <c r="D65" s="114" t="n">
        <v>147.457</v>
      </c>
      <c r="E65" s="114" t="n">
        <f aca="false">D65+C65</f>
        <v>200.989</v>
      </c>
      <c r="F65" s="115" t="n">
        <f aca="false">E65/$E$7</f>
        <v>0.00227348609718068</v>
      </c>
      <c r="G65" s="113" t="n">
        <v>85.9910000000001</v>
      </c>
      <c r="H65" s="114" t="n">
        <v>288.492</v>
      </c>
      <c r="I65" s="114" t="n">
        <f aca="false">H65+G65</f>
        <v>374.483</v>
      </c>
      <c r="J65" s="115" t="n">
        <f aca="false">(E65/I65-1)</f>
        <v>-0.463289388303341</v>
      </c>
      <c r="K65" s="113" t="n">
        <v>529.585999999999</v>
      </c>
      <c r="L65" s="114" t="n">
        <v>1356.784</v>
      </c>
      <c r="M65" s="114" t="n">
        <f aca="false">L65+K65</f>
        <v>1886.37</v>
      </c>
      <c r="N65" s="115" t="n">
        <f aca="false">M65/$M$7</f>
        <v>0.00272905471091897</v>
      </c>
      <c r="O65" s="114" t="n">
        <v>667.596999999999</v>
      </c>
      <c r="P65" s="114" t="n">
        <v>2002.199</v>
      </c>
      <c r="Q65" s="114" t="n">
        <f aca="false">P65+O65</f>
        <v>2669.796</v>
      </c>
      <c r="R65" s="115" t="n">
        <f aca="false">(M65/Q65-1)</f>
        <v>-0.293440397693307</v>
      </c>
    </row>
    <row r="66" customFormat="false" ht="14.8" hidden="false" customHeight="false" outlineLevel="0" collapsed="false">
      <c r="A66" s="85"/>
      <c r="B66" s="85"/>
    </row>
    <row r="67" customFormat="false" ht="14.8" hidden="false" customHeight="false" outlineLevel="0" collapsed="false">
      <c r="A67" s="86"/>
      <c r="B67" s="86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66:R65536 J66:J65536 R3:R6 J3:J6">
    <cfRule type="cellIs" priority="2" operator="lessThan" aboveAverage="0" equalAverage="0" bottom="0" percent="0" rank="0" text="" dxfId="4">
      <formula>0</formula>
    </cfRule>
  </conditionalFormatting>
  <conditionalFormatting sqref="J7:J65 R7:R65">
    <cfRule type="cellIs" priority="3" operator="lessThan" aboveAverage="0" equalAverage="0" bottom="0" percent="0" rank="0" text="" dxfId="5">
      <formula>0</formula>
    </cfRule>
    <cfRule type="cellIs" priority="4" operator="greaterThanOr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71"/>
  <sheetViews>
    <sheetView showFormulas="false" showGridLines="false" showRowColHeaders="fals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B24" activeCellId="0" sqref="B24"/>
    </sheetView>
  </sheetViews>
  <sheetFormatPr defaultColWidth="7.9921875" defaultRowHeight="14.8" zeroHeight="false" outlineLevelRow="0" outlineLevelCol="0"/>
  <cols>
    <col collapsed="false" customWidth="true" hidden="false" outlineLevel="0" max="1" min="1" style="46" width="24.74"/>
    <col collapsed="false" customWidth="true" hidden="false" outlineLevel="0" max="2" min="2" style="46" width="37.49"/>
    <col collapsed="false" customWidth="true" hidden="false" outlineLevel="0" max="3" min="3" style="46" width="11.12"/>
    <col collapsed="false" customWidth="true" hidden="false" outlineLevel="0" max="4" min="4" style="46" width="9.74"/>
    <col collapsed="false" customWidth="true" hidden="false" outlineLevel="0" max="5" min="5" style="46" width="11.12"/>
    <col collapsed="false" customWidth="true" hidden="false" outlineLevel="0" max="6" min="6" style="46" width="9.86"/>
    <col collapsed="false" customWidth="true" hidden="false" outlineLevel="0" max="7" min="7" style="46" width="11.12"/>
    <col collapsed="false" customWidth="true" hidden="false" outlineLevel="0" max="8" min="8" style="46" width="9.37"/>
    <col collapsed="false" customWidth="true" hidden="false" outlineLevel="0" max="9" min="9" style="46" width="11.12"/>
    <col collapsed="false" customWidth="true" hidden="false" outlineLevel="0" max="10" min="10" style="46" width="9.61"/>
    <col collapsed="false" customWidth="true" hidden="false" outlineLevel="0" max="11" min="11" style="46" width="12.37"/>
    <col collapsed="false" customWidth="true" hidden="false" outlineLevel="0" max="12" min="12" style="46" width="11.12"/>
    <col collapsed="false" customWidth="true" hidden="false" outlineLevel="0" max="13" min="13" style="46" width="12.37"/>
    <col collapsed="false" customWidth="true" hidden="false" outlineLevel="0" max="14" min="14" style="46" width="9.86"/>
    <col collapsed="false" customWidth="true" hidden="false" outlineLevel="0" max="15" min="15" style="46" width="13.61"/>
    <col collapsed="false" customWidth="true" hidden="false" outlineLevel="0" max="17" min="16" style="46" width="12.37"/>
    <col collapsed="false" customWidth="true" hidden="false" outlineLevel="0" max="18" min="18" style="46" width="9.37"/>
    <col collapsed="false" customWidth="false" hidden="false" outlineLevel="0" max="257" min="19" style="46" width="7.99"/>
  </cols>
  <sheetData>
    <row r="1" customFormat="false" ht="16.15" hidden="false" customHeight="false" outlineLevel="0" collapsed="false">
      <c r="A1" s="87" t="s">
        <v>26</v>
      </c>
      <c r="B1" s="87"/>
    </row>
    <row r="2" customFormat="false" ht="15.5" hidden="false" customHeight="false" outlineLevel="0" collapsed="false"/>
    <row r="3" customFormat="false" ht="24.05" hidden="false" customHeight="true" outlineLevel="0" collapsed="false">
      <c r="A3" s="116" t="s">
        <v>189</v>
      </c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</row>
    <row r="4" s="120" customFormat="true" ht="16" hidden="false" customHeight="true" outlineLevel="0" collapsed="false">
      <c r="A4" s="117" t="s">
        <v>43</v>
      </c>
      <c r="B4" s="118" t="s">
        <v>44</v>
      </c>
      <c r="C4" s="51" t="s">
        <v>45</v>
      </c>
      <c r="D4" s="51"/>
      <c r="E4" s="51"/>
      <c r="F4" s="51"/>
      <c r="G4" s="51"/>
      <c r="H4" s="51"/>
      <c r="I4" s="51"/>
      <c r="J4" s="51"/>
      <c r="K4" s="119" t="s">
        <v>46</v>
      </c>
      <c r="L4" s="119"/>
      <c r="M4" s="119"/>
      <c r="N4" s="119"/>
      <c r="O4" s="119"/>
      <c r="P4" s="119"/>
      <c r="Q4" s="119"/>
      <c r="R4" s="119"/>
    </row>
    <row r="5" s="124" customFormat="true" ht="26.25" hidden="false" customHeight="true" outlineLevel="0" collapsed="false">
      <c r="A5" s="117"/>
      <c r="B5" s="118"/>
      <c r="C5" s="121" t="s">
        <v>47</v>
      </c>
      <c r="D5" s="121"/>
      <c r="E5" s="121"/>
      <c r="F5" s="53" t="s">
        <v>48</v>
      </c>
      <c r="G5" s="121" t="s">
        <v>49</v>
      </c>
      <c r="H5" s="121"/>
      <c r="I5" s="121"/>
      <c r="J5" s="54" t="s">
        <v>50</v>
      </c>
      <c r="K5" s="122" t="s">
        <v>51</v>
      </c>
      <c r="L5" s="122"/>
      <c r="M5" s="122"/>
      <c r="N5" s="53" t="s">
        <v>48</v>
      </c>
      <c r="O5" s="122" t="s">
        <v>52</v>
      </c>
      <c r="P5" s="122"/>
      <c r="Q5" s="122"/>
      <c r="R5" s="123" t="s">
        <v>50</v>
      </c>
    </row>
    <row r="6" s="59" customFormat="true" ht="32.8" hidden="false" customHeight="true" outlineLevel="0" collapsed="false">
      <c r="A6" s="117"/>
      <c r="B6" s="118"/>
      <c r="C6" s="57" t="s">
        <v>190</v>
      </c>
      <c r="D6" s="58" t="s">
        <v>191</v>
      </c>
      <c r="E6" s="58" t="s">
        <v>55</v>
      </c>
      <c r="F6" s="53"/>
      <c r="G6" s="57" t="s">
        <v>190</v>
      </c>
      <c r="H6" s="58" t="s">
        <v>191</v>
      </c>
      <c r="I6" s="58" t="s">
        <v>55</v>
      </c>
      <c r="J6" s="54"/>
      <c r="K6" s="57" t="s">
        <v>190</v>
      </c>
      <c r="L6" s="58" t="s">
        <v>191</v>
      </c>
      <c r="M6" s="58" t="s">
        <v>55</v>
      </c>
      <c r="N6" s="53"/>
      <c r="O6" s="57" t="s">
        <v>190</v>
      </c>
      <c r="P6" s="58" t="s">
        <v>191</v>
      </c>
      <c r="Q6" s="58" t="s">
        <v>55</v>
      </c>
      <c r="R6" s="123"/>
    </row>
    <row r="7" s="66" customFormat="true" ht="18" hidden="false" customHeight="true" outlineLevel="0" collapsed="false">
      <c r="A7" s="125" t="s">
        <v>56</v>
      </c>
      <c r="B7" s="126"/>
      <c r="C7" s="127" t="n">
        <f aca="false">SUM(C8:C69)</f>
        <v>5908914</v>
      </c>
      <c r="D7" s="128" t="n">
        <f aca="false">SUM(D8:D69)</f>
        <v>135724</v>
      </c>
      <c r="E7" s="129" t="n">
        <f aca="false">D7+C7</f>
        <v>6044638</v>
      </c>
      <c r="F7" s="130" t="n">
        <f aca="false">E7/$E$7</f>
        <v>1</v>
      </c>
      <c r="G7" s="127" t="n">
        <f aca="false">SUM(G8:G69)</f>
        <v>5844153</v>
      </c>
      <c r="H7" s="128" t="n">
        <f aca="false">SUM(H8:H69)</f>
        <v>168471</v>
      </c>
      <c r="I7" s="129" t="n">
        <f aca="false">H7+G7</f>
        <v>6012624</v>
      </c>
      <c r="J7" s="130" t="n">
        <f aca="false">(E7/I7-1)</f>
        <v>0.00532446399442232</v>
      </c>
      <c r="K7" s="127" t="n">
        <f aca="false">SUM(K8:K69)</f>
        <v>43950206</v>
      </c>
      <c r="L7" s="128" t="n">
        <f aca="false">SUM(L8:L69)</f>
        <v>1031548</v>
      </c>
      <c r="M7" s="129" t="n">
        <f aca="false">L7+K7</f>
        <v>44981754</v>
      </c>
      <c r="N7" s="130" t="n">
        <f aca="false">M7/$M$7</f>
        <v>1</v>
      </c>
      <c r="O7" s="127" t="n">
        <f aca="false">SUM(O8:O69)</f>
        <v>44021548</v>
      </c>
      <c r="P7" s="128" t="n">
        <f aca="false">SUM(P8:P69)</f>
        <v>1114600</v>
      </c>
      <c r="Q7" s="129" t="n">
        <f aca="false">P7+O7</f>
        <v>45136148</v>
      </c>
      <c r="R7" s="131" t="n">
        <f aca="false">(M7/Q7-1)</f>
        <v>-0.00342062862785719</v>
      </c>
    </row>
    <row r="8" s="72" customFormat="true" ht="19.2" hidden="false" customHeight="true" outlineLevel="0" collapsed="false">
      <c r="A8" s="132" t="s">
        <v>57</v>
      </c>
      <c r="B8" s="68" t="s">
        <v>58</v>
      </c>
      <c r="C8" s="69" t="n">
        <v>2801451</v>
      </c>
      <c r="D8" s="70" t="n">
        <v>28165</v>
      </c>
      <c r="E8" s="70" t="n">
        <f aca="false">D8+C8</f>
        <v>2829616</v>
      </c>
      <c r="F8" s="71" t="n">
        <f aca="false">E8/$E$7</f>
        <v>0.468120009833509</v>
      </c>
      <c r="G8" s="133" t="n">
        <v>2730602</v>
      </c>
      <c r="H8" s="134" t="n">
        <v>30838</v>
      </c>
      <c r="I8" s="70" t="n">
        <f aca="false">H8+G8</f>
        <v>2761440</v>
      </c>
      <c r="J8" s="71" t="n">
        <f aca="false">(E8/I8-1)</f>
        <v>0.0246885682832145</v>
      </c>
      <c r="K8" s="69" t="n">
        <v>21308362</v>
      </c>
      <c r="L8" s="70" t="n">
        <v>232488</v>
      </c>
      <c r="M8" s="70" t="n">
        <f aca="false">L8+K8</f>
        <v>21540850</v>
      </c>
      <c r="N8" s="71" t="n">
        <f aca="false">M8/$M$7</f>
        <v>0.478879725321516</v>
      </c>
      <c r="O8" s="70" t="n">
        <v>20796884</v>
      </c>
      <c r="P8" s="70" t="n">
        <v>220044</v>
      </c>
      <c r="Q8" s="70" t="n">
        <f aca="false">P8+O8</f>
        <v>21016928</v>
      </c>
      <c r="R8" s="135" t="n">
        <f aca="false">(M8/Q8-1)</f>
        <v>0.024928571863595</v>
      </c>
    </row>
    <row r="9" s="72" customFormat="true" ht="19.2" hidden="false" customHeight="true" outlineLevel="0" collapsed="false">
      <c r="A9" s="136" t="s">
        <v>59</v>
      </c>
      <c r="B9" s="74" t="s">
        <v>60</v>
      </c>
      <c r="C9" s="75" t="n">
        <v>726487</v>
      </c>
      <c r="D9" s="76" t="n">
        <v>1995</v>
      </c>
      <c r="E9" s="76" t="n">
        <f aca="false">D9+C9</f>
        <v>728482</v>
      </c>
      <c r="F9" s="77" t="n">
        <f aca="false">E9/$E$7</f>
        <v>0.120517059913265</v>
      </c>
      <c r="G9" s="137" t="n">
        <v>699422</v>
      </c>
      <c r="H9" s="138" t="n">
        <v>7899</v>
      </c>
      <c r="I9" s="76" t="n">
        <f aca="false">H9+G9</f>
        <v>707321</v>
      </c>
      <c r="J9" s="77" t="n">
        <f aca="false">(E9/I9-1)</f>
        <v>0.0299171097705284</v>
      </c>
      <c r="K9" s="75" t="n">
        <v>5055493</v>
      </c>
      <c r="L9" s="76" t="n">
        <v>31879</v>
      </c>
      <c r="M9" s="76" t="n">
        <f aca="false">L9+K9</f>
        <v>5087372</v>
      </c>
      <c r="N9" s="77" t="n">
        <f aca="false">M9/$M$7</f>
        <v>0.113098568810812</v>
      </c>
      <c r="O9" s="76" t="n">
        <v>5245835</v>
      </c>
      <c r="P9" s="76" t="n">
        <v>50424</v>
      </c>
      <c r="Q9" s="76" t="n">
        <f aca="false">P9+O9</f>
        <v>5296259</v>
      </c>
      <c r="R9" s="139" t="n">
        <f aca="false">(M9/Q9-1)</f>
        <v>-0.0394404805354119</v>
      </c>
    </row>
    <row r="10" s="72" customFormat="true" ht="19.2" hidden="false" customHeight="true" outlineLevel="0" collapsed="false">
      <c r="A10" s="136" t="s">
        <v>61</v>
      </c>
      <c r="B10" s="74" t="s">
        <v>62</v>
      </c>
      <c r="C10" s="75" t="n">
        <v>481513</v>
      </c>
      <c r="D10" s="76" t="n">
        <v>3679</v>
      </c>
      <c r="E10" s="76" t="n">
        <f aca="false">D10+C10</f>
        <v>485192</v>
      </c>
      <c r="F10" s="77" t="n">
        <f aca="false">E10/$E$7</f>
        <v>0.0802681649422182</v>
      </c>
      <c r="G10" s="137" t="n">
        <v>431985</v>
      </c>
      <c r="H10" s="138" t="n">
        <v>5803</v>
      </c>
      <c r="I10" s="76" t="n">
        <f aca="false">H10+G10</f>
        <v>437788</v>
      </c>
      <c r="J10" s="77" t="n">
        <f aca="false">(E10/I10-1)</f>
        <v>0.108280720348662</v>
      </c>
      <c r="K10" s="75" t="n">
        <v>3464722</v>
      </c>
      <c r="L10" s="76" t="n">
        <v>13309</v>
      </c>
      <c r="M10" s="76" t="n">
        <f aca="false">L10+K10</f>
        <v>3478031</v>
      </c>
      <c r="N10" s="77" t="n">
        <f aca="false">M10/$M$7</f>
        <v>0.0773209288370569</v>
      </c>
      <c r="O10" s="76" t="n">
        <v>3193362</v>
      </c>
      <c r="P10" s="76" t="n">
        <v>20459</v>
      </c>
      <c r="Q10" s="76" t="n">
        <f aca="false">P10+O10</f>
        <v>3213821</v>
      </c>
      <c r="R10" s="139" t="n">
        <f aca="false">(M10/Q10-1)</f>
        <v>0.0822105524856549</v>
      </c>
    </row>
    <row r="11" s="72" customFormat="true" ht="19.2" hidden="false" customHeight="true" outlineLevel="0" collapsed="false">
      <c r="A11" s="136" t="s">
        <v>63</v>
      </c>
      <c r="B11" s="74" t="s">
        <v>64</v>
      </c>
      <c r="C11" s="75" t="n">
        <v>431239</v>
      </c>
      <c r="D11" s="76" t="n">
        <v>5383</v>
      </c>
      <c r="E11" s="76" t="n">
        <f aca="false">D11+C11</f>
        <v>436622</v>
      </c>
      <c r="F11" s="77" t="n">
        <f aca="false">E11/$E$7</f>
        <v>0.0722329443053496</v>
      </c>
      <c r="G11" s="137" t="n">
        <v>476813</v>
      </c>
      <c r="H11" s="138" t="n">
        <v>8723</v>
      </c>
      <c r="I11" s="76" t="n">
        <f aca="false">H11+G11</f>
        <v>485536</v>
      </c>
      <c r="J11" s="77" t="n">
        <f aca="false">(E11/I11-1)</f>
        <v>-0.100742272457655</v>
      </c>
      <c r="K11" s="75" t="n">
        <v>3075116</v>
      </c>
      <c r="L11" s="76" t="n">
        <v>39342</v>
      </c>
      <c r="M11" s="76" t="n">
        <f aca="false">L11+K11</f>
        <v>3114458</v>
      </c>
      <c r="N11" s="77" t="n">
        <f aca="false">M11/$M$7</f>
        <v>0.0692382515808521</v>
      </c>
      <c r="O11" s="76" t="n">
        <v>3569182</v>
      </c>
      <c r="P11" s="76" t="n">
        <v>60004</v>
      </c>
      <c r="Q11" s="76" t="n">
        <f aca="false">P11+O11</f>
        <v>3629186</v>
      </c>
      <c r="R11" s="139" t="n">
        <f aca="false">(M11/Q11-1)</f>
        <v>-0.141830151444429</v>
      </c>
    </row>
    <row r="12" s="72" customFormat="true" ht="19.2" hidden="false" customHeight="true" outlineLevel="0" collapsed="false">
      <c r="A12" s="136" t="s">
        <v>65</v>
      </c>
      <c r="B12" s="74" t="s">
        <v>66</v>
      </c>
      <c r="C12" s="75" t="n">
        <v>209075</v>
      </c>
      <c r="D12" s="76" t="n">
        <v>6697</v>
      </c>
      <c r="E12" s="76" t="n">
        <f aca="false">D12+C12</f>
        <v>215772</v>
      </c>
      <c r="F12" s="77" t="n">
        <f aca="false">E12/$E$7</f>
        <v>0.0356964304562159</v>
      </c>
      <c r="G12" s="137" t="n">
        <v>228551</v>
      </c>
      <c r="H12" s="138" t="n">
        <v>6346</v>
      </c>
      <c r="I12" s="76" t="n">
        <f aca="false">H12+G12</f>
        <v>234897</v>
      </c>
      <c r="J12" s="77" t="n">
        <f aca="false">(E12/I12-1)</f>
        <v>-0.081418664350758</v>
      </c>
      <c r="K12" s="75" t="n">
        <v>1621003</v>
      </c>
      <c r="L12" s="76" t="n">
        <v>52816</v>
      </c>
      <c r="M12" s="76" t="n">
        <f aca="false">L12+K12</f>
        <v>1673819</v>
      </c>
      <c r="N12" s="77" t="n">
        <f aca="false">M12/$M$7</f>
        <v>0.0372110656245197</v>
      </c>
      <c r="O12" s="76" t="n">
        <v>1775648</v>
      </c>
      <c r="P12" s="76" t="n">
        <v>45516</v>
      </c>
      <c r="Q12" s="76" t="n">
        <f aca="false">P12+O12</f>
        <v>1821164</v>
      </c>
      <c r="R12" s="139" t="n">
        <f aca="false">(M12/Q12-1)</f>
        <v>-0.0809070462627199</v>
      </c>
    </row>
    <row r="13" s="72" customFormat="true" ht="19.2" hidden="false" customHeight="true" outlineLevel="0" collapsed="false">
      <c r="A13" s="136" t="s">
        <v>67</v>
      </c>
      <c r="B13" s="74" t="s">
        <v>68</v>
      </c>
      <c r="C13" s="75" t="n">
        <v>174666</v>
      </c>
      <c r="D13" s="76" t="n">
        <v>4841</v>
      </c>
      <c r="E13" s="76" t="n">
        <f aca="false">D13+C13</f>
        <v>179507</v>
      </c>
      <c r="F13" s="77" t="n">
        <f aca="false">E13/$E$7</f>
        <v>0.0296968983088814</v>
      </c>
      <c r="G13" s="137" t="n">
        <v>184462</v>
      </c>
      <c r="H13" s="138" t="n">
        <v>32445</v>
      </c>
      <c r="I13" s="76" t="n">
        <f aca="false">H13+G13</f>
        <v>216907</v>
      </c>
      <c r="J13" s="77" t="n">
        <f aca="false">(E13/I13-1)</f>
        <v>-0.172424126468948</v>
      </c>
      <c r="K13" s="75" t="n">
        <v>1337607</v>
      </c>
      <c r="L13" s="76" t="n">
        <v>101377</v>
      </c>
      <c r="M13" s="76" t="n">
        <f aca="false">L13+K13</f>
        <v>1438984</v>
      </c>
      <c r="N13" s="77" t="n">
        <f aca="false">M13/$M$7</f>
        <v>0.0319903932603429</v>
      </c>
      <c r="O13" s="76" t="n">
        <v>1324864</v>
      </c>
      <c r="P13" s="76" t="n">
        <v>239866</v>
      </c>
      <c r="Q13" s="76" t="n">
        <f aca="false">P13+O13</f>
        <v>1564730</v>
      </c>
      <c r="R13" s="139" t="n">
        <f aca="false">(M13/Q13-1)</f>
        <v>-0.080362746288497</v>
      </c>
    </row>
    <row r="14" s="72" customFormat="true" ht="19.2" hidden="false" customHeight="true" outlineLevel="0" collapsed="false">
      <c r="A14" s="136" t="s">
        <v>69</v>
      </c>
      <c r="B14" s="74" t="s">
        <v>70</v>
      </c>
      <c r="C14" s="75" t="n">
        <v>174259</v>
      </c>
      <c r="D14" s="76" t="n">
        <v>240</v>
      </c>
      <c r="E14" s="76" t="n">
        <f aca="false">D14+C14</f>
        <v>174499</v>
      </c>
      <c r="F14" s="77" t="n">
        <f aca="false">E14/$E$7</f>
        <v>0.0288683954274847</v>
      </c>
      <c r="G14" s="137" t="n">
        <v>158180</v>
      </c>
      <c r="H14" s="138" t="n">
        <v>121</v>
      </c>
      <c r="I14" s="76" t="n">
        <f aca="false">H14+G14</f>
        <v>158301</v>
      </c>
      <c r="J14" s="77" t="n">
        <f aca="false">(E14/I14-1)</f>
        <v>0.102324053543566</v>
      </c>
      <c r="K14" s="75" t="n">
        <v>1209345</v>
      </c>
      <c r="L14" s="76" t="n">
        <v>3797</v>
      </c>
      <c r="M14" s="76" t="n">
        <f aca="false">L14+K14</f>
        <v>1213142</v>
      </c>
      <c r="N14" s="77" t="n">
        <f aca="false">M14/$M$7</f>
        <v>0.0269696464037396</v>
      </c>
      <c r="O14" s="76" t="n">
        <v>1129711</v>
      </c>
      <c r="P14" s="76" t="n">
        <v>4248</v>
      </c>
      <c r="Q14" s="76" t="n">
        <f aca="false">P14+O14</f>
        <v>1133959</v>
      </c>
      <c r="R14" s="139" t="n">
        <f aca="false">(M14/Q14-1)</f>
        <v>0.0698288033341594</v>
      </c>
    </row>
    <row r="15" s="72" customFormat="true" ht="19.2" hidden="false" customHeight="true" outlineLevel="0" collapsed="false">
      <c r="A15" s="136" t="s">
        <v>71</v>
      </c>
      <c r="B15" s="74" t="s">
        <v>72</v>
      </c>
      <c r="C15" s="75" t="n">
        <v>150124</v>
      </c>
      <c r="D15" s="76" t="n">
        <v>1655</v>
      </c>
      <c r="E15" s="76" t="n">
        <f aca="false">D15+C15</f>
        <v>151779</v>
      </c>
      <c r="F15" s="77" t="n">
        <f aca="false">E15/$E$7</f>
        <v>0.0251096922594868</v>
      </c>
      <c r="G15" s="137" t="n">
        <v>130826</v>
      </c>
      <c r="H15" s="138" t="n">
        <v>5059</v>
      </c>
      <c r="I15" s="76" t="n">
        <f aca="false">H15+G15</f>
        <v>135885</v>
      </c>
      <c r="J15" s="77" t="n">
        <f aca="false">(E15/I15-1)</f>
        <v>0.116966552599625</v>
      </c>
      <c r="K15" s="75" t="n">
        <v>1156639</v>
      </c>
      <c r="L15" s="76" t="n">
        <v>12071</v>
      </c>
      <c r="M15" s="76" t="n">
        <f aca="false">L15+K15</f>
        <v>1168710</v>
      </c>
      <c r="N15" s="77" t="n">
        <f aca="false">M15/$M$7</f>
        <v>0.0259818681147916</v>
      </c>
      <c r="O15" s="76" t="n">
        <v>999483</v>
      </c>
      <c r="P15" s="76" t="n">
        <v>36733</v>
      </c>
      <c r="Q15" s="76" t="n">
        <f aca="false">P15+O15</f>
        <v>1036216</v>
      </c>
      <c r="R15" s="139" t="n">
        <f aca="false">(M15/Q15-1)</f>
        <v>0.127863302631884</v>
      </c>
    </row>
    <row r="16" s="72" customFormat="true" ht="19.2" hidden="false" customHeight="true" outlineLevel="0" collapsed="false">
      <c r="A16" s="136" t="s">
        <v>73</v>
      </c>
      <c r="B16" s="74" t="s">
        <v>74</v>
      </c>
      <c r="C16" s="75" t="n">
        <v>137840</v>
      </c>
      <c r="D16" s="76" t="n">
        <v>1009</v>
      </c>
      <c r="E16" s="76" t="n">
        <f aca="false">D16+C16</f>
        <v>138849</v>
      </c>
      <c r="F16" s="77" t="n">
        <f aca="false">E16/$E$7</f>
        <v>0.0229706063456571</v>
      </c>
      <c r="G16" s="137" t="n">
        <v>139506</v>
      </c>
      <c r="H16" s="138" t="n">
        <v>3164</v>
      </c>
      <c r="I16" s="76" t="n">
        <f aca="false">H16+G16</f>
        <v>142670</v>
      </c>
      <c r="J16" s="77" t="n">
        <f aca="false">(E16/I16-1)</f>
        <v>-0.0267820845307353</v>
      </c>
      <c r="K16" s="75" t="n">
        <v>1016575</v>
      </c>
      <c r="L16" s="76" t="n">
        <v>9364</v>
      </c>
      <c r="M16" s="76" t="n">
        <f aca="false">L16+K16</f>
        <v>1025939</v>
      </c>
      <c r="N16" s="77" t="n">
        <f aca="false">M16/$M$7</f>
        <v>0.0228078922845027</v>
      </c>
      <c r="O16" s="76" t="n">
        <v>1073554</v>
      </c>
      <c r="P16" s="76" t="n">
        <v>20439</v>
      </c>
      <c r="Q16" s="76" t="n">
        <f aca="false">P16+O16</f>
        <v>1093993</v>
      </c>
      <c r="R16" s="139" t="n">
        <f aca="false">(M16/Q16-1)</f>
        <v>-0.0622069793865225</v>
      </c>
    </row>
    <row r="17" s="72" customFormat="true" ht="19.2" hidden="false" customHeight="true" outlineLevel="0" collapsed="false">
      <c r="A17" s="136" t="s">
        <v>75</v>
      </c>
      <c r="B17" s="74" t="s">
        <v>76</v>
      </c>
      <c r="C17" s="75" t="n">
        <v>90088</v>
      </c>
      <c r="D17" s="76" t="n">
        <v>12817</v>
      </c>
      <c r="E17" s="76" t="n">
        <f aca="false">D17+C17</f>
        <v>102905</v>
      </c>
      <c r="F17" s="77" t="n">
        <f aca="false">E17/$E$7</f>
        <v>0.0170241791154408</v>
      </c>
      <c r="G17" s="137" t="n">
        <v>88612</v>
      </c>
      <c r="H17" s="138" t="n">
        <v>5875</v>
      </c>
      <c r="I17" s="76" t="n">
        <f aca="false">H17+G17</f>
        <v>94487</v>
      </c>
      <c r="J17" s="77" t="n">
        <f aca="false">(E17/I17-1)</f>
        <v>0.0890916210695651</v>
      </c>
      <c r="K17" s="75" t="n">
        <v>672059</v>
      </c>
      <c r="L17" s="76" t="n">
        <v>81168</v>
      </c>
      <c r="M17" s="76" t="n">
        <f aca="false">L17+K17</f>
        <v>753227</v>
      </c>
      <c r="N17" s="77" t="n">
        <f aca="false">M17/$M$7</f>
        <v>0.0167451673849801</v>
      </c>
      <c r="O17" s="76" t="n">
        <v>663809</v>
      </c>
      <c r="P17" s="76" t="n">
        <v>29297</v>
      </c>
      <c r="Q17" s="76" t="n">
        <f aca="false">P17+O17</f>
        <v>693106</v>
      </c>
      <c r="R17" s="139" t="n">
        <f aca="false">(M17/Q17-1)</f>
        <v>0.0867414219470037</v>
      </c>
    </row>
    <row r="18" s="72" customFormat="true" ht="19.2" hidden="false" customHeight="true" outlineLevel="0" collapsed="false">
      <c r="A18" s="136" t="s">
        <v>77</v>
      </c>
      <c r="B18" s="74" t="s">
        <v>78</v>
      </c>
      <c r="C18" s="75" t="n">
        <v>81175</v>
      </c>
      <c r="D18" s="76" t="n">
        <v>158</v>
      </c>
      <c r="E18" s="76" t="n">
        <f aca="false">D18+C18</f>
        <v>81333</v>
      </c>
      <c r="F18" s="77" t="n">
        <f aca="false">E18/$E$7</f>
        <v>0.0134553963363894</v>
      </c>
      <c r="G18" s="137" t="n">
        <v>88776</v>
      </c>
      <c r="H18" s="138" t="n">
        <v>169</v>
      </c>
      <c r="I18" s="76" t="n">
        <f aca="false">H18+G18</f>
        <v>88945</v>
      </c>
      <c r="J18" s="77" t="n">
        <f aca="false">(E18/I18-1)</f>
        <v>-0.0855809770082635</v>
      </c>
      <c r="K18" s="75" t="n">
        <v>593925</v>
      </c>
      <c r="L18" s="76" t="n">
        <v>2486</v>
      </c>
      <c r="M18" s="76" t="n">
        <f aca="false">L18+K18</f>
        <v>596411</v>
      </c>
      <c r="N18" s="77" t="n">
        <f aca="false">M18/$M$7</f>
        <v>0.0132589538415954</v>
      </c>
      <c r="O18" s="76" t="n">
        <v>654673</v>
      </c>
      <c r="P18" s="76" t="n">
        <v>1271</v>
      </c>
      <c r="Q18" s="76" t="n">
        <f aca="false">P18+O18</f>
        <v>655944</v>
      </c>
      <c r="R18" s="139" t="n">
        <f aca="false">(M18/Q18-1)</f>
        <v>-0.090759272132987</v>
      </c>
    </row>
    <row r="19" s="72" customFormat="true" ht="19.2" hidden="false" customHeight="true" outlineLevel="0" collapsed="false">
      <c r="A19" s="136" t="s">
        <v>79</v>
      </c>
      <c r="B19" s="74" t="s">
        <v>80</v>
      </c>
      <c r="C19" s="75" t="n">
        <v>77115</v>
      </c>
      <c r="D19" s="76" t="n">
        <v>840</v>
      </c>
      <c r="E19" s="76" t="n">
        <f aca="false">D19+C19</f>
        <v>77955</v>
      </c>
      <c r="F19" s="77" t="n">
        <f aca="false">E19/$E$7</f>
        <v>0.0128965539375559</v>
      </c>
      <c r="G19" s="137" t="n">
        <v>82175</v>
      </c>
      <c r="H19" s="138" t="n">
        <v>1091</v>
      </c>
      <c r="I19" s="76" t="n">
        <f aca="false">H19+G19</f>
        <v>83266</v>
      </c>
      <c r="J19" s="77" t="n">
        <f aca="false">(E19/I19-1)</f>
        <v>-0.0637835370979751</v>
      </c>
      <c r="K19" s="75" t="n">
        <v>585060</v>
      </c>
      <c r="L19" s="76" t="n">
        <v>5288</v>
      </c>
      <c r="M19" s="76" t="n">
        <f aca="false">L19+K19</f>
        <v>590348</v>
      </c>
      <c r="N19" s="77" t="n">
        <f aca="false">M19/$M$7</f>
        <v>0.0131241658562269</v>
      </c>
      <c r="O19" s="76" t="n">
        <v>621714</v>
      </c>
      <c r="P19" s="76" t="n">
        <v>5858</v>
      </c>
      <c r="Q19" s="76" t="n">
        <f aca="false">P19+O19</f>
        <v>627572</v>
      </c>
      <c r="R19" s="139" t="n">
        <f aca="false">(M19/Q19-1)</f>
        <v>-0.0593143097525065</v>
      </c>
    </row>
    <row r="20" s="72" customFormat="true" ht="19.2" hidden="false" customHeight="true" outlineLevel="0" collapsed="false">
      <c r="A20" s="136" t="s">
        <v>81</v>
      </c>
      <c r="B20" s="74" t="s">
        <v>82</v>
      </c>
      <c r="C20" s="75" t="n">
        <v>34660</v>
      </c>
      <c r="D20" s="76" t="n">
        <v>114</v>
      </c>
      <c r="E20" s="76" t="n">
        <f aca="false">D20+C20</f>
        <v>34774</v>
      </c>
      <c r="F20" s="77" t="n">
        <f aca="false">E20/$E$7</f>
        <v>0.00575286725193469</v>
      </c>
      <c r="G20" s="137" t="n">
        <v>40013</v>
      </c>
      <c r="H20" s="138" t="n">
        <v>197</v>
      </c>
      <c r="I20" s="76" t="n">
        <f aca="false">H20+G20</f>
        <v>40210</v>
      </c>
      <c r="J20" s="77" t="n">
        <f aca="false">(E20/I20-1)</f>
        <v>-0.135190251181298</v>
      </c>
      <c r="K20" s="75" t="n">
        <v>255702</v>
      </c>
      <c r="L20" s="76" t="n">
        <v>3308</v>
      </c>
      <c r="M20" s="76" t="n">
        <f aca="false">L20+K20</f>
        <v>259010</v>
      </c>
      <c r="N20" s="77" t="n">
        <f aca="false">M20/$M$7</f>
        <v>0.00575811250045963</v>
      </c>
      <c r="O20" s="76" t="n">
        <v>308418</v>
      </c>
      <c r="P20" s="76" t="n">
        <v>1011</v>
      </c>
      <c r="Q20" s="76" t="n">
        <f aca="false">P20+O20</f>
        <v>309429</v>
      </c>
      <c r="R20" s="139" t="n">
        <f aca="false">(M20/Q20-1)</f>
        <v>-0.162942064253835</v>
      </c>
    </row>
    <row r="21" s="72" customFormat="true" ht="19.2" hidden="false" customHeight="true" outlineLevel="0" collapsed="false">
      <c r="A21" s="136" t="s">
        <v>83</v>
      </c>
      <c r="B21" s="74" t="s">
        <v>84</v>
      </c>
      <c r="C21" s="75" t="n">
        <v>30893</v>
      </c>
      <c r="D21" s="76" t="n">
        <v>33</v>
      </c>
      <c r="E21" s="76" t="n">
        <f aca="false">D21+C21</f>
        <v>30926</v>
      </c>
      <c r="F21" s="77" t="n">
        <f aca="false">E21/$E$7</f>
        <v>0.00511626999003083</v>
      </c>
      <c r="G21" s="137" t="n">
        <v>34099</v>
      </c>
      <c r="H21" s="138" t="n">
        <v>142</v>
      </c>
      <c r="I21" s="76" t="n">
        <f aca="false">H21+G21</f>
        <v>34241</v>
      </c>
      <c r="J21" s="77" t="n">
        <f aca="false">(E21/I21-1)</f>
        <v>-0.0968137612803365</v>
      </c>
      <c r="K21" s="75" t="n">
        <v>260591</v>
      </c>
      <c r="L21" s="76" t="n">
        <v>5291</v>
      </c>
      <c r="M21" s="76" t="n">
        <f aca="false">L21+K21</f>
        <v>265882</v>
      </c>
      <c r="N21" s="77" t="n">
        <f aca="false">M21/$M$7</f>
        <v>0.00591088555595231</v>
      </c>
      <c r="O21" s="76" t="n">
        <v>264019</v>
      </c>
      <c r="P21" s="76" t="n">
        <v>6348</v>
      </c>
      <c r="Q21" s="76" t="n">
        <f aca="false">P21+O21</f>
        <v>270367</v>
      </c>
      <c r="R21" s="139" t="n">
        <f aca="false">(M21/Q21-1)</f>
        <v>-0.016588562953319</v>
      </c>
    </row>
    <row r="22" s="72" customFormat="true" ht="19.2" hidden="false" customHeight="true" outlineLevel="0" collapsed="false">
      <c r="A22" s="136" t="s">
        <v>85</v>
      </c>
      <c r="B22" s="74" t="s">
        <v>86</v>
      </c>
      <c r="C22" s="75" t="n">
        <v>26219</v>
      </c>
      <c r="D22" s="76" t="n">
        <v>2668</v>
      </c>
      <c r="E22" s="76" t="n">
        <f aca="false">D22+C22</f>
        <v>28887</v>
      </c>
      <c r="F22" s="77" t="n">
        <f aca="false">E22/$E$7</f>
        <v>0.00477894623300849</v>
      </c>
      <c r="G22" s="137" t="n">
        <v>29913</v>
      </c>
      <c r="H22" s="138" t="n">
        <v>2035</v>
      </c>
      <c r="I22" s="76" t="n">
        <f aca="false">H22+G22</f>
        <v>31948</v>
      </c>
      <c r="J22" s="77" t="n">
        <f aca="false">(E22/I22-1)</f>
        <v>-0.0958119444096657</v>
      </c>
      <c r="K22" s="75" t="n">
        <v>214322</v>
      </c>
      <c r="L22" s="76" t="n">
        <v>24097</v>
      </c>
      <c r="M22" s="76" t="n">
        <f aca="false">L22+K22</f>
        <v>238419</v>
      </c>
      <c r="N22" s="77" t="n">
        <f aca="false">M22/$M$7</f>
        <v>0.00530034911488778</v>
      </c>
      <c r="O22" s="76" t="n">
        <v>229024</v>
      </c>
      <c r="P22" s="76" t="n">
        <v>10955</v>
      </c>
      <c r="Q22" s="76" t="n">
        <f aca="false">P22+O22</f>
        <v>239979</v>
      </c>
      <c r="R22" s="139" t="n">
        <f aca="false">(M22/Q22-1)</f>
        <v>-0.00650056879977001</v>
      </c>
    </row>
    <row r="23" s="72" customFormat="true" ht="19.2" hidden="false" customHeight="true" outlineLevel="0" collapsed="false">
      <c r="A23" s="136" t="s">
        <v>87</v>
      </c>
      <c r="B23" s="74" t="s">
        <v>87</v>
      </c>
      <c r="C23" s="75" t="n">
        <v>28236</v>
      </c>
      <c r="D23" s="76" t="n">
        <v>616</v>
      </c>
      <c r="E23" s="76" t="n">
        <f aca="false">D23+C23</f>
        <v>28852</v>
      </c>
      <c r="F23" s="77" t="n">
        <f aca="false">E23/$E$7</f>
        <v>0.00477315597724794</v>
      </c>
      <c r="G23" s="137" t="n">
        <v>30300</v>
      </c>
      <c r="H23" s="138" t="n">
        <v>712</v>
      </c>
      <c r="I23" s="76" t="n">
        <f aca="false">H23+G23</f>
        <v>31012</v>
      </c>
      <c r="J23" s="77" t="n">
        <f aca="false">(E23/I23-1)</f>
        <v>-0.0696504578872694</v>
      </c>
      <c r="K23" s="75" t="n">
        <v>214462</v>
      </c>
      <c r="L23" s="76" t="n">
        <v>4116</v>
      </c>
      <c r="M23" s="76" t="n">
        <f aca="false">L23+K23</f>
        <v>218578</v>
      </c>
      <c r="N23" s="77" t="n">
        <f aca="false">M23/$M$7</f>
        <v>0.00485925915650155</v>
      </c>
      <c r="O23" s="76" t="n">
        <v>219402</v>
      </c>
      <c r="P23" s="76" t="n">
        <v>5336</v>
      </c>
      <c r="Q23" s="76" t="n">
        <f aca="false">P23+O23</f>
        <v>224738</v>
      </c>
      <c r="R23" s="139" t="n">
        <f aca="false">(M23/Q23-1)</f>
        <v>-0.0274096948446636</v>
      </c>
    </row>
    <row r="24" s="72" customFormat="true" ht="19.2" hidden="false" customHeight="true" outlineLevel="0" collapsed="false">
      <c r="A24" s="136" t="s">
        <v>88</v>
      </c>
      <c r="B24" s="74" t="s">
        <v>192</v>
      </c>
      <c r="C24" s="75" t="n">
        <v>27151</v>
      </c>
      <c r="D24" s="76" t="n">
        <v>673</v>
      </c>
      <c r="E24" s="76" t="n">
        <f aca="false">D24+C24</f>
        <v>27824</v>
      </c>
      <c r="F24" s="77" t="n">
        <f aca="false">E24/$E$7</f>
        <v>0.00460308789376634</v>
      </c>
      <c r="G24" s="137" t="n">
        <v>27278</v>
      </c>
      <c r="H24" s="138" t="n">
        <v>19</v>
      </c>
      <c r="I24" s="76" t="n">
        <f aca="false">H24+G24</f>
        <v>27297</v>
      </c>
      <c r="J24" s="77" t="n">
        <f aca="false">(E24/I24-1)</f>
        <v>0.0193061508590688</v>
      </c>
      <c r="K24" s="75" t="n">
        <v>212164</v>
      </c>
      <c r="L24" s="76" t="n">
        <v>2182</v>
      </c>
      <c r="M24" s="76" t="n">
        <f aca="false">L24+K24</f>
        <v>214346</v>
      </c>
      <c r="N24" s="77" t="n">
        <f aca="false">M24/$M$7</f>
        <v>0.00476517656470221</v>
      </c>
      <c r="O24" s="76" t="n">
        <v>198661</v>
      </c>
      <c r="P24" s="76" t="n">
        <v>953</v>
      </c>
      <c r="Q24" s="76" t="n">
        <f aca="false">P24+O24</f>
        <v>199614</v>
      </c>
      <c r="R24" s="139" t="n">
        <f aca="false">(M24/Q24-1)</f>
        <v>0.073802438706704</v>
      </c>
    </row>
    <row r="25" s="72" customFormat="true" ht="19.2" hidden="false" customHeight="true" outlineLevel="0" collapsed="false">
      <c r="A25" s="136" t="s">
        <v>90</v>
      </c>
      <c r="B25" s="74" t="s">
        <v>91</v>
      </c>
      <c r="C25" s="75" t="n">
        <v>24928</v>
      </c>
      <c r="D25" s="76" t="n">
        <v>165</v>
      </c>
      <c r="E25" s="76" t="n">
        <f aca="false">D25+C25</f>
        <v>25093</v>
      </c>
      <c r="F25" s="77" t="n">
        <f aca="false">E25/$E$7</f>
        <v>0.00415128250856379</v>
      </c>
      <c r="G25" s="137" t="n">
        <v>22973</v>
      </c>
      <c r="H25" s="138" t="n">
        <v>3209</v>
      </c>
      <c r="I25" s="76" t="n">
        <f aca="false">H25+G25</f>
        <v>26182</v>
      </c>
      <c r="J25" s="77" t="n">
        <f aca="false">(E25/I25-1)</f>
        <v>-0.0415934611565197</v>
      </c>
      <c r="K25" s="75" t="n">
        <v>169683</v>
      </c>
      <c r="L25" s="76" t="n">
        <v>3300</v>
      </c>
      <c r="M25" s="76" t="n">
        <f aca="false">L25+K25</f>
        <v>172983</v>
      </c>
      <c r="N25" s="77" t="n">
        <f aca="false">M25/$M$7</f>
        <v>0.00384562593979772</v>
      </c>
      <c r="O25" s="76" t="n">
        <v>177837</v>
      </c>
      <c r="P25" s="76" t="n">
        <v>23237</v>
      </c>
      <c r="Q25" s="76" t="n">
        <f aca="false">P25+O25</f>
        <v>201074</v>
      </c>
      <c r="R25" s="139" t="n">
        <f aca="false">(M25/Q25-1)</f>
        <v>-0.139704785302923</v>
      </c>
    </row>
    <row r="26" s="72" customFormat="true" ht="19.2" hidden="false" customHeight="true" outlineLevel="0" collapsed="false">
      <c r="A26" s="136" t="s">
        <v>92</v>
      </c>
      <c r="B26" s="74" t="s">
        <v>93</v>
      </c>
      <c r="C26" s="75" t="n">
        <v>23275</v>
      </c>
      <c r="D26" s="76" t="n">
        <v>703</v>
      </c>
      <c r="E26" s="76" t="n">
        <f aca="false">D26+C26</f>
        <v>23978</v>
      </c>
      <c r="F26" s="77" t="n">
        <f aca="false">E26/$E$7</f>
        <v>0.00396682150362023</v>
      </c>
      <c r="G26" s="137" t="n">
        <v>28648</v>
      </c>
      <c r="H26" s="138" t="n">
        <v>685</v>
      </c>
      <c r="I26" s="76" t="n">
        <f aca="false">H26+G26</f>
        <v>29333</v>
      </c>
      <c r="J26" s="77" t="n">
        <f aca="false">(E26/I26-1)</f>
        <v>-0.18255889271469</v>
      </c>
      <c r="K26" s="75" t="n">
        <v>176011</v>
      </c>
      <c r="L26" s="76" t="n">
        <v>5930</v>
      </c>
      <c r="M26" s="76" t="n">
        <f aca="false">L26+K26</f>
        <v>181941</v>
      </c>
      <c r="N26" s="77" t="n">
        <f aca="false">M26/$M$7</f>
        <v>0.00404477335410264</v>
      </c>
      <c r="O26" s="76" t="n">
        <v>204458</v>
      </c>
      <c r="P26" s="76" t="n">
        <v>5237</v>
      </c>
      <c r="Q26" s="76" t="n">
        <f aca="false">P26+O26</f>
        <v>209695</v>
      </c>
      <c r="R26" s="139" t="n">
        <f aca="false">(M26/Q26-1)</f>
        <v>-0.132354133384201</v>
      </c>
    </row>
    <row r="27" s="72" customFormat="true" ht="19.2" hidden="false" customHeight="true" outlineLevel="0" collapsed="false">
      <c r="A27" s="136" t="s">
        <v>94</v>
      </c>
      <c r="B27" s="74" t="s">
        <v>95</v>
      </c>
      <c r="C27" s="75" t="n">
        <v>11146</v>
      </c>
      <c r="D27" s="76" t="n">
        <v>8783</v>
      </c>
      <c r="E27" s="76" t="n">
        <f aca="false">D27+C27</f>
        <v>19929</v>
      </c>
      <c r="F27" s="77" t="n">
        <f aca="false">E27/$E$7</f>
        <v>0.00329697163006288</v>
      </c>
      <c r="G27" s="137" t="n">
        <v>8820</v>
      </c>
      <c r="H27" s="138" t="n">
        <v>6416</v>
      </c>
      <c r="I27" s="76" t="n">
        <f aca="false">H27+G27</f>
        <v>15236</v>
      </c>
      <c r="J27" s="77" t="n">
        <f aca="false">(E27/I27-1)</f>
        <v>0.3080204778157</v>
      </c>
      <c r="K27" s="75" t="n">
        <v>73716</v>
      </c>
      <c r="L27" s="76" t="n">
        <v>48999</v>
      </c>
      <c r="M27" s="76" t="n">
        <f aca="false">L27+K27</f>
        <v>122715</v>
      </c>
      <c r="N27" s="77" t="n">
        <f aca="false">M27/$M$7</f>
        <v>0.00272810615610943</v>
      </c>
      <c r="O27" s="76" t="n">
        <v>64959</v>
      </c>
      <c r="P27" s="76" t="n">
        <v>49039</v>
      </c>
      <c r="Q27" s="76" t="n">
        <f aca="false">P27+O27</f>
        <v>113998</v>
      </c>
      <c r="R27" s="139" t="n">
        <f aca="false">(M27/Q27-1)</f>
        <v>0.0764662537939262</v>
      </c>
    </row>
    <row r="28" s="72" customFormat="true" ht="19.2" hidden="false" customHeight="true" outlineLevel="0" collapsed="false">
      <c r="A28" s="136" t="s">
        <v>96</v>
      </c>
      <c r="B28" s="74" t="s">
        <v>97</v>
      </c>
      <c r="C28" s="75" t="n">
        <v>19438</v>
      </c>
      <c r="D28" s="76" t="n">
        <v>21</v>
      </c>
      <c r="E28" s="76" t="n">
        <f aca="false">D28+C28</f>
        <v>19459</v>
      </c>
      <c r="F28" s="77" t="n">
        <f aca="false">E28/$E$7</f>
        <v>0.0032192167669925</v>
      </c>
      <c r="G28" s="137" t="n">
        <v>24941</v>
      </c>
      <c r="H28" s="138" t="n">
        <v>112</v>
      </c>
      <c r="I28" s="76" t="n">
        <f aca="false">H28+G28</f>
        <v>25053</v>
      </c>
      <c r="J28" s="77" t="n">
        <f aca="false">(E28/I28-1)</f>
        <v>-0.22328663233944</v>
      </c>
      <c r="K28" s="75" t="n">
        <v>147064</v>
      </c>
      <c r="L28" s="76" t="n">
        <v>623</v>
      </c>
      <c r="M28" s="76" t="n">
        <f aca="false">L28+K28</f>
        <v>147687</v>
      </c>
      <c r="N28" s="77" t="n">
        <f aca="false">M28/$M$7</f>
        <v>0.00328326458768149</v>
      </c>
      <c r="O28" s="76" t="n">
        <v>161024</v>
      </c>
      <c r="P28" s="76" t="n">
        <v>456</v>
      </c>
      <c r="Q28" s="76" t="n">
        <f aca="false">P28+O28</f>
        <v>161480</v>
      </c>
      <c r="R28" s="139" t="n">
        <f aca="false">(M28/Q28-1)</f>
        <v>-0.0854161506068863</v>
      </c>
    </row>
    <row r="29" s="72" customFormat="true" ht="19.2" hidden="false" customHeight="true" outlineLevel="0" collapsed="false">
      <c r="A29" s="136" t="s">
        <v>98</v>
      </c>
      <c r="B29" s="74" t="s">
        <v>99</v>
      </c>
      <c r="C29" s="75" t="n">
        <v>16951</v>
      </c>
      <c r="D29" s="76" t="n">
        <v>194</v>
      </c>
      <c r="E29" s="76" t="n">
        <f aca="false">D29+C29</f>
        <v>17145</v>
      </c>
      <c r="F29" s="77" t="n">
        <f aca="false">E29/$E$7</f>
        <v>0.00283639814328004</v>
      </c>
      <c r="G29" s="137" t="n">
        <v>17750</v>
      </c>
      <c r="H29" s="138" t="n">
        <v>35</v>
      </c>
      <c r="I29" s="76" t="n">
        <f aca="false">H29+G29</f>
        <v>17785</v>
      </c>
      <c r="J29" s="77" t="n">
        <f aca="false">(E29/I29-1)</f>
        <v>-0.0359853809389935</v>
      </c>
      <c r="K29" s="75" t="n">
        <v>128198</v>
      </c>
      <c r="L29" s="76" t="n">
        <v>6046</v>
      </c>
      <c r="M29" s="76" t="n">
        <f aca="false">L29+K29</f>
        <v>134244</v>
      </c>
      <c r="N29" s="77" t="n">
        <f aca="false">M29/$M$7</f>
        <v>0.00298441007880662</v>
      </c>
      <c r="O29" s="76" t="n">
        <v>137227</v>
      </c>
      <c r="P29" s="76" t="n">
        <v>410</v>
      </c>
      <c r="Q29" s="76" t="n">
        <f aca="false">P29+O29</f>
        <v>137637</v>
      </c>
      <c r="R29" s="139" t="n">
        <f aca="false">(M29/Q29-1)</f>
        <v>-0.0246518014778003</v>
      </c>
    </row>
    <row r="30" s="72" customFormat="true" ht="19.2" hidden="false" customHeight="true" outlineLevel="0" collapsed="false">
      <c r="A30" s="136" t="s">
        <v>100</v>
      </c>
      <c r="B30" s="74" t="s">
        <v>101</v>
      </c>
      <c r="C30" s="75" t="n">
        <v>13447</v>
      </c>
      <c r="D30" s="76" t="n">
        <v>15</v>
      </c>
      <c r="E30" s="76" t="n">
        <f aca="false">D30+C30</f>
        <v>13462</v>
      </c>
      <c r="F30" s="77" t="n">
        <f aca="false">E30/$E$7</f>
        <v>0.00222709780139026</v>
      </c>
      <c r="G30" s="137" t="n">
        <v>14830</v>
      </c>
      <c r="H30" s="138" t="n">
        <v>12</v>
      </c>
      <c r="I30" s="76" t="n">
        <f aca="false">H30+G30</f>
        <v>14842</v>
      </c>
      <c r="J30" s="77" t="n">
        <f aca="false">(E30/I30-1)</f>
        <v>-0.0929793828325024</v>
      </c>
      <c r="K30" s="75" t="n">
        <v>110042</v>
      </c>
      <c r="L30" s="76" t="n">
        <v>880</v>
      </c>
      <c r="M30" s="76" t="n">
        <f aca="false">L30+K30</f>
        <v>110922</v>
      </c>
      <c r="N30" s="77" t="n">
        <f aca="false">M30/$M$7</f>
        <v>0.00246593318704291</v>
      </c>
      <c r="O30" s="76" t="n">
        <v>106533</v>
      </c>
      <c r="P30" s="76" t="n">
        <v>527</v>
      </c>
      <c r="Q30" s="76" t="n">
        <f aca="false">P30+O30</f>
        <v>107060</v>
      </c>
      <c r="R30" s="139" t="n">
        <f aca="false">(M30/Q30-1)</f>
        <v>0.0360732299645059</v>
      </c>
    </row>
    <row r="31" s="72" customFormat="true" ht="19.2" hidden="false" customHeight="true" outlineLevel="0" collapsed="false">
      <c r="A31" s="136" t="s">
        <v>102</v>
      </c>
      <c r="B31" s="74" t="s">
        <v>103</v>
      </c>
      <c r="C31" s="75" t="n">
        <v>10106</v>
      </c>
      <c r="D31" s="76" t="n">
        <v>1115</v>
      </c>
      <c r="E31" s="76" t="n">
        <f aca="false">D31+C31</f>
        <v>11221</v>
      </c>
      <c r="F31" s="77" t="n">
        <f aca="false">E31/$E$7</f>
        <v>0.00185635599683554</v>
      </c>
      <c r="G31" s="137" t="n">
        <v>9501</v>
      </c>
      <c r="H31" s="138" t="n">
        <v>1813</v>
      </c>
      <c r="I31" s="76" t="n">
        <f aca="false">H31+G31</f>
        <v>11314</v>
      </c>
      <c r="J31" s="77" t="n">
        <f aca="false">(E31/I31-1)</f>
        <v>-0.008219904543044</v>
      </c>
      <c r="K31" s="75" t="n">
        <v>72844</v>
      </c>
      <c r="L31" s="76" t="n">
        <v>3849</v>
      </c>
      <c r="M31" s="76" t="n">
        <f aca="false">L31+K31</f>
        <v>76693</v>
      </c>
      <c r="N31" s="77" t="n">
        <f aca="false">M31/$M$7</f>
        <v>0.00170498020152794</v>
      </c>
      <c r="O31" s="76" t="n">
        <v>70411</v>
      </c>
      <c r="P31" s="76" t="n">
        <v>4442</v>
      </c>
      <c r="Q31" s="76" t="n">
        <f aca="false">P31+O31</f>
        <v>74853</v>
      </c>
      <c r="R31" s="139" t="n">
        <f aca="false">(M31/Q31-1)</f>
        <v>0.0245815130990075</v>
      </c>
    </row>
    <row r="32" s="72" customFormat="true" ht="19.2" hidden="false" customHeight="true" outlineLevel="0" collapsed="false">
      <c r="A32" s="136" t="s">
        <v>104</v>
      </c>
      <c r="B32" s="74" t="s">
        <v>105</v>
      </c>
      <c r="C32" s="75" t="n">
        <v>10731</v>
      </c>
      <c r="D32" s="76" t="n">
        <v>92</v>
      </c>
      <c r="E32" s="76" t="n">
        <f aca="false">D32+C32</f>
        <v>10823</v>
      </c>
      <c r="F32" s="77" t="n">
        <f aca="false">E32/$E$7</f>
        <v>0.00179051251704403</v>
      </c>
      <c r="G32" s="137" t="n">
        <v>14668</v>
      </c>
      <c r="H32" s="138" t="n">
        <v>41</v>
      </c>
      <c r="I32" s="76" t="n">
        <f aca="false">H32+G32</f>
        <v>14709</v>
      </c>
      <c r="J32" s="77" t="n">
        <f aca="false">(E32/I32-1)</f>
        <v>-0.264191991297845</v>
      </c>
      <c r="K32" s="75" t="n">
        <v>82016</v>
      </c>
      <c r="L32" s="76" t="n">
        <v>2860</v>
      </c>
      <c r="M32" s="76" t="n">
        <f aca="false">L32+K32</f>
        <v>84876</v>
      </c>
      <c r="N32" s="77" t="n">
        <f aca="false">M32/$M$7</f>
        <v>0.00188689840774106</v>
      </c>
      <c r="O32" s="76" t="n">
        <v>109596</v>
      </c>
      <c r="P32" s="76" t="n">
        <v>513</v>
      </c>
      <c r="Q32" s="76" t="n">
        <f aca="false">P32+O32</f>
        <v>110109</v>
      </c>
      <c r="R32" s="139" t="n">
        <f aca="false">(M32/Q32-1)</f>
        <v>-0.229163828569872</v>
      </c>
    </row>
    <row r="33" s="72" customFormat="true" ht="19.2" hidden="false" customHeight="true" outlineLevel="0" collapsed="false">
      <c r="A33" s="136" t="s">
        <v>108</v>
      </c>
      <c r="B33" s="74" t="s">
        <v>109</v>
      </c>
      <c r="C33" s="75" t="n">
        <v>10359</v>
      </c>
      <c r="D33" s="76" t="n">
        <v>243</v>
      </c>
      <c r="E33" s="76" t="n">
        <f aca="false">D33+C33</f>
        <v>10602</v>
      </c>
      <c r="F33" s="77" t="n">
        <f aca="false">E33/$E$7</f>
        <v>0.00175395118781307</v>
      </c>
      <c r="G33" s="137" t="n">
        <v>12250</v>
      </c>
      <c r="H33" s="138" t="n">
        <v>76</v>
      </c>
      <c r="I33" s="76" t="n">
        <f aca="false">H33+G33</f>
        <v>12326</v>
      </c>
      <c r="J33" s="77" t="n">
        <f aca="false">(E33/I33-1)</f>
        <v>-0.139866947914976</v>
      </c>
      <c r="K33" s="75" t="n">
        <v>81676</v>
      </c>
      <c r="L33" s="76" t="n">
        <v>1024</v>
      </c>
      <c r="M33" s="76" t="n">
        <f aca="false">L33+K33</f>
        <v>82700</v>
      </c>
      <c r="N33" s="77" t="n">
        <f aca="false">M33/$M$7</f>
        <v>0.00183852323766654</v>
      </c>
      <c r="O33" s="76" t="n">
        <v>91398</v>
      </c>
      <c r="P33" s="76" t="n">
        <v>577</v>
      </c>
      <c r="Q33" s="76" t="n">
        <f aca="false">P33+O33</f>
        <v>91975</v>
      </c>
      <c r="R33" s="139" t="n">
        <f aca="false">(M33/Q33-1)</f>
        <v>-0.100842620277249</v>
      </c>
    </row>
    <row r="34" s="72" customFormat="true" ht="19.2" hidden="false" customHeight="true" outlineLevel="0" collapsed="false">
      <c r="A34" s="136" t="s">
        <v>106</v>
      </c>
      <c r="B34" s="74" t="s">
        <v>107</v>
      </c>
      <c r="C34" s="75" t="n">
        <v>10265</v>
      </c>
      <c r="D34" s="76" t="n">
        <v>218</v>
      </c>
      <c r="E34" s="76" t="n">
        <f aca="false">D34+C34</f>
        <v>10483</v>
      </c>
      <c r="F34" s="77" t="n">
        <f aca="false">E34/$E$7</f>
        <v>0.00173426431822716</v>
      </c>
      <c r="G34" s="137" t="n">
        <v>8178</v>
      </c>
      <c r="H34" s="138" t="n">
        <v>12</v>
      </c>
      <c r="I34" s="76" t="n">
        <f aca="false">H34+G34</f>
        <v>8190</v>
      </c>
      <c r="J34" s="77" t="n">
        <f aca="false">(E34/I34-1)</f>
        <v>0.27997557997558</v>
      </c>
      <c r="K34" s="75" t="n">
        <v>70679</v>
      </c>
      <c r="L34" s="76" t="n">
        <v>1366</v>
      </c>
      <c r="M34" s="76" t="n">
        <f aca="false">L34+K34</f>
        <v>72045</v>
      </c>
      <c r="N34" s="77" t="n">
        <f aca="false">M34/$M$7</f>
        <v>0.00160164941544965</v>
      </c>
      <c r="O34" s="76" t="n">
        <v>60262</v>
      </c>
      <c r="P34" s="76" t="n">
        <v>751</v>
      </c>
      <c r="Q34" s="76" t="n">
        <f aca="false">P34+O34</f>
        <v>61013</v>
      </c>
      <c r="R34" s="139" t="n">
        <f aca="false">(M34/Q34-1)</f>
        <v>0.180813924901251</v>
      </c>
    </row>
    <row r="35" s="72" customFormat="true" ht="19.2" hidden="false" customHeight="true" outlineLevel="0" collapsed="false">
      <c r="A35" s="136" t="s">
        <v>110</v>
      </c>
      <c r="B35" s="74" t="s">
        <v>111</v>
      </c>
      <c r="C35" s="75" t="n">
        <v>10334</v>
      </c>
      <c r="D35" s="76" t="n">
        <v>16</v>
      </c>
      <c r="E35" s="76" t="n">
        <f aca="false">D35+C35</f>
        <v>10350</v>
      </c>
      <c r="F35" s="77" t="n">
        <f aca="false">E35/$E$7</f>
        <v>0.00171226134633703</v>
      </c>
      <c r="G35" s="137" t="n">
        <v>10897</v>
      </c>
      <c r="H35" s="138" t="n">
        <v>190</v>
      </c>
      <c r="I35" s="76" t="n">
        <f aca="false">H35+G35</f>
        <v>11087</v>
      </c>
      <c r="J35" s="77" t="n">
        <f aca="false">(E35/I35-1)</f>
        <v>-0.0664742491205916</v>
      </c>
      <c r="K35" s="75" t="n">
        <v>81611</v>
      </c>
      <c r="L35" s="76" t="n">
        <v>914</v>
      </c>
      <c r="M35" s="76" t="n">
        <f aca="false">L35+K35</f>
        <v>82525</v>
      </c>
      <c r="N35" s="77" t="n">
        <f aca="false">M35/$M$7</f>
        <v>0.00183463277132323</v>
      </c>
      <c r="O35" s="76" t="n">
        <v>79449</v>
      </c>
      <c r="P35" s="76" t="n">
        <v>908</v>
      </c>
      <c r="Q35" s="76" t="n">
        <f aca="false">P35+O35</f>
        <v>80357</v>
      </c>
      <c r="R35" s="139" t="n">
        <f aca="false">(M35/Q35-1)</f>
        <v>0.0269796035192951</v>
      </c>
    </row>
    <row r="36" s="72" customFormat="true" ht="19.2" hidden="false" customHeight="true" outlineLevel="0" collapsed="false">
      <c r="A36" s="136" t="s">
        <v>112</v>
      </c>
      <c r="B36" s="74" t="s">
        <v>113</v>
      </c>
      <c r="C36" s="75" t="n">
        <v>9554</v>
      </c>
      <c r="D36" s="76" t="n">
        <v>609</v>
      </c>
      <c r="E36" s="76" t="n">
        <f aca="false">D36+C36</f>
        <v>10163</v>
      </c>
      <c r="F36" s="77" t="n">
        <f aca="false">E36/$E$7</f>
        <v>0.00168132483698776</v>
      </c>
      <c r="G36" s="137" t="n">
        <v>12786</v>
      </c>
      <c r="H36" s="138" t="n">
        <v>651</v>
      </c>
      <c r="I36" s="76" t="n">
        <f aca="false">H36+G36</f>
        <v>13437</v>
      </c>
      <c r="J36" s="77" t="n">
        <f aca="false">(E36/I36-1)</f>
        <v>-0.243655577881968</v>
      </c>
      <c r="K36" s="75" t="n">
        <v>74584</v>
      </c>
      <c r="L36" s="76" t="n">
        <v>4142</v>
      </c>
      <c r="M36" s="76" t="n">
        <f aca="false">L36+K36</f>
        <v>78726</v>
      </c>
      <c r="N36" s="77" t="n">
        <f aca="false">M36/$M$7</f>
        <v>0.00175017630481906</v>
      </c>
      <c r="O36" s="76" t="n">
        <v>93281</v>
      </c>
      <c r="P36" s="76" t="n">
        <v>3801</v>
      </c>
      <c r="Q36" s="76" t="n">
        <f aca="false">P36+O36</f>
        <v>97082</v>
      </c>
      <c r="R36" s="139" t="n">
        <f aca="false">(M36/Q36-1)</f>
        <v>-0.189077274881028</v>
      </c>
    </row>
    <row r="37" s="72" customFormat="true" ht="19.2" hidden="false" customHeight="true" outlineLevel="0" collapsed="false">
      <c r="A37" s="136" t="s">
        <v>114</v>
      </c>
      <c r="B37" s="74" t="s">
        <v>115</v>
      </c>
      <c r="C37" s="75" t="n">
        <v>2908</v>
      </c>
      <c r="D37" s="76" t="n">
        <v>5881</v>
      </c>
      <c r="E37" s="76" t="n">
        <f aca="false">D37+C37</f>
        <v>8789</v>
      </c>
      <c r="F37" s="77" t="n">
        <f aca="false">E37/$E$7</f>
        <v>0.00145401593941606</v>
      </c>
      <c r="G37" s="137" t="n">
        <v>4488</v>
      </c>
      <c r="H37" s="138" t="n">
        <v>3110</v>
      </c>
      <c r="I37" s="76" t="n">
        <f aca="false">H37+G37</f>
        <v>7598</v>
      </c>
      <c r="J37" s="77" t="n">
        <f aca="false">(E37/I37-1)</f>
        <v>0.156751776783364</v>
      </c>
      <c r="K37" s="75" t="n">
        <v>19320</v>
      </c>
      <c r="L37" s="76" t="n">
        <v>23130</v>
      </c>
      <c r="M37" s="76" t="n">
        <f aca="false">L37+K37</f>
        <v>42450</v>
      </c>
      <c r="N37" s="77" t="n">
        <f aca="false">M37/$M$7</f>
        <v>0.000943715978705499</v>
      </c>
      <c r="O37" s="76" t="n">
        <v>25094</v>
      </c>
      <c r="P37" s="76" t="n">
        <v>11920</v>
      </c>
      <c r="Q37" s="76" t="n">
        <f aca="false">P37+O37</f>
        <v>37014</v>
      </c>
      <c r="R37" s="139" t="n">
        <f aca="false">(M37/Q37-1)</f>
        <v>0.14686334900308</v>
      </c>
    </row>
    <row r="38" s="72" customFormat="true" ht="19.2" hidden="false" customHeight="true" outlineLevel="0" collapsed="false">
      <c r="A38" s="136" t="s">
        <v>116</v>
      </c>
      <c r="B38" s="74" t="s">
        <v>117</v>
      </c>
      <c r="C38" s="75" t="n">
        <v>1314</v>
      </c>
      <c r="D38" s="76" t="n">
        <v>6088</v>
      </c>
      <c r="E38" s="76" t="n">
        <f aca="false">D38+C38</f>
        <v>7402</v>
      </c>
      <c r="F38" s="77" t="n">
        <f aca="false">E38/$E$7</f>
        <v>0.00122455637541901</v>
      </c>
      <c r="G38" s="137" t="n">
        <v>1282</v>
      </c>
      <c r="H38" s="138" t="n">
        <v>5430</v>
      </c>
      <c r="I38" s="76" t="n">
        <f aca="false">H38+G38</f>
        <v>6712</v>
      </c>
      <c r="J38" s="77" t="n">
        <f aca="false">(E38/I38-1)</f>
        <v>0.102800953516091</v>
      </c>
      <c r="K38" s="75" t="n">
        <v>3620</v>
      </c>
      <c r="L38" s="76" t="n">
        <v>18659</v>
      </c>
      <c r="M38" s="76" t="n">
        <f aca="false">L38+K38</f>
        <v>22279</v>
      </c>
      <c r="N38" s="77" t="n">
        <f aca="false">M38/$M$7</f>
        <v>0.000495289712357593</v>
      </c>
      <c r="O38" s="76" t="n">
        <v>3879</v>
      </c>
      <c r="P38" s="76" t="n">
        <v>19276</v>
      </c>
      <c r="Q38" s="76" t="n">
        <f aca="false">P38+O38</f>
        <v>23155</v>
      </c>
      <c r="R38" s="139" t="n">
        <f aca="false">(M38/Q38-1)</f>
        <v>-0.0378320017274887</v>
      </c>
    </row>
    <row r="39" s="72" customFormat="true" ht="19.2" hidden="false" customHeight="true" outlineLevel="0" collapsed="false">
      <c r="A39" s="136" t="s">
        <v>118</v>
      </c>
      <c r="B39" s="74" t="s">
        <v>119</v>
      </c>
      <c r="C39" s="75" t="n">
        <v>7026</v>
      </c>
      <c r="D39" s="76" t="n">
        <v>28</v>
      </c>
      <c r="E39" s="76" t="n">
        <f aca="false">D39+C39</f>
        <v>7054</v>
      </c>
      <c r="F39" s="77" t="n">
        <f aca="false">E39/$E$7</f>
        <v>0.00116698468957115</v>
      </c>
      <c r="G39" s="137" t="n">
        <v>6552</v>
      </c>
      <c r="H39" s="138" t="n">
        <v>20</v>
      </c>
      <c r="I39" s="76" t="n">
        <f aca="false">H39+G39</f>
        <v>6572</v>
      </c>
      <c r="J39" s="77" t="n">
        <f aca="false">(E39/I39-1)</f>
        <v>0.0733414485696895</v>
      </c>
      <c r="K39" s="75" t="n">
        <v>55766</v>
      </c>
      <c r="L39" s="76" t="n">
        <v>2911</v>
      </c>
      <c r="M39" s="76" t="n">
        <f aca="false">L39+K39</f>
        <v>58677</v>
      </c>
      <c r="N39" s="77" t="n">
        <f aca="false">M39/$M$7</f>
        <v>0.00130446224929335</v>
      </c>
      <c r="O39" s="76" t="n">
        <v>51899</v>
      </c>
      <c r="P39" s="76" t="n">
        <v>406</v>
      </c>
      <c r="Q39" s="76" t="n">
        <f aca="false">P39+O39</f>
        <v>52305</v>
      </c>
      <c r="R39" s="139" t="n">
        <f aca="false">(M39/Q39-1)</f>
        <v>0.121823917407514</v>
      </c>
    </row>
    <row r="40" s="72" customFormat="true" ht="19.2" hidden="false" customHeight="true" outlineLevel="0" collapsed="false">
      <c r="A40" s="136" t="s">
        <v>120</v>
      </c>
      <c r="B40" s="74" t="s">
        <v>121</v>
      </c>
      <c r="C40" s="75" t="n">
        <v>6387</v>
      </c>
      <c r="D40" s="76" t="n">
        <v>633</v>
      </c>
      <c r="E40" s="76" t="n">
        <f aca="false">D40+C40</f>
        <v>7020</v>
      </c>
      <c r="F40" s="77" t="n">
        <f aca="false">E40/$E$7</f>
        <v>0.00116135986968947</v>
      </c>
      <c r="G40" s="137" t="n">
        <v>5553</v>
      </c>
      <c r="H40" s="138" t="n">
        <v>516</v>
      </c>
      <c r="I40" s="76" t="n">
        <f aca="false">H40+G40</f>
        <v>6069</v>
      </c>
      <c r="J40" s="77" t="n">
        <f aca="false">(E40/I40-1)</f>
        <v>0.15669797330697</v>
      </c>
      <c r="K40" s="75" t="n">
        <v>46019</v>
      </c>
      <c r="L40" s="76" t="n">
        <v>4246</v>
      </c>
      <c r="M40" s="76" t="n">
        <f aca="false">L40+K40</f>
        <v>50265</v>
      </c>
      <c r="N40" s="77" t="n">
        <f aca="false">M40/$M$7</f>
        <v>0.00111745308997955</v>
      </c>
      <c r="O40" s="76" t="n">
        <v>36955</v>
      </c>
      <c r="P40" s="76" t="n">
        <v>4265</v>
      </c>
      <c r="Q40" s="76" t="n">
        <f aca="false">P40+O40</f>
        <v>41220</v>
      </c>
      <c r="R40" s="139" t="n">
        <f aca="false">(M40/Q40-1)</f>
        <v>0.21943231441048</v>
      </c>
    </row>
    <row r="41" s="72" customFormat="true" ht="19.2" hidden="false" customHeight="true" outlineLevel="0" collapsed="false">
      <c r="A41" s="136" t="s">
        <v>122</v>
      </c>
      <c r="B41" s="74" t="s">
        <v>123</v>
      </c>
      <c r="C41" s="75" t="n">
        <v>0</v>
      </c>
      <c r="D41" s="76" t="n">
        <v>6612</v>
      </c>
      <c r="E41" s="76" t="n">
        <f aca="false">D41+C41</f>
        <v>6612</v>
      </c>
      <c r="F41" s="77" t="n">
        <f aca="false">E41/$E$7</f>
        <v>0.00109386203110922</v>
      </c>
      <c r="G41" s="137"/>
      <c r="H41" s="138" t="n">
        <v>5103</v>
      </c>
      <c r="I41" s="76" t="n">
        <f aca="false">H41+G41</f>
        <v>5103</v>
      </c>
      <c r="J41" s="77" t="n">
        <f aca="false">(E41/I41-1)</f>
        <v>0.295708406819518</v>
      </c>
      <c r="K41" s="75"/>
      <c r="L41" s="76" t="n">
        <v>44312</v>
      </c>
      <c r="M41" s="76" t="n">
        <f aca="false">L41+K41</f>
        <v>44312</v>
      </c>
      <c r="N41" s="77" t="n">
        <f aca="false">M41/$M$7</f>
        <v>0.000985110540598306</v>
      </c>
      <c r="O41" s="76"/>
      <c r="P41" s="76" t="n">
        <v>39203</v>
      </c>
      <c r="Q41" s="76" t="n">
        <f aca="false">P41+O41</f>
        <v>39203</v>
      </c>
      <c r="R41" s="139" t="n">
        <f aca="false">(M41/Q41-1)</f>
        <v>0.130321659056705</v>
      </c>
    </row>
    <row r="42" s="72" customFormat="true" ht="19.2" hidden="false" customHeight="true" outlineLevel="0" collapsed="false">
      <c r="A42" s="136" t="s">
        <v>124</v>
      </c>
      <c r="B42" s="74" t="s">
        <v>125</v>
      </c>
      <c r="C42" s="75" t="n">
        <v>2680</v>
      </c>
      <c r="D42" s="76" t="n">
        <v>2784</v>
      </c>
      <c r="E42" s="76" t="n">
        <f aca="false">D42+C42</f>
        <v>5464</v>
      </c>
      <c r="F42" s="77" t="n">
        <f aca="false">E42/$E$7</f>
        <v>0.000903941642162856</v>
      </c>
      <c r="G42" s="137" t="n">
        <v>2847</v>
      </c>
      <c r="H42" s="138" t="n">
        <v>76</v>
      </c>
      <c r="I42" s="76" t="n">
        <f aca="false">H42+G42</f>
        <v>2923</v>
      </c>
      <c r="J42" s="77" t="n">
        <f aca="false">(E42/I42-1)</f>
        <v>0.869312350325009</v>
      </c>
      <c r="K42" s="75" t="n">
        <v>19766</v>
      </c>
      <c r="L42" s="76" t="n">
        <v>20407</v>
      </c>
      <c r="M42" s="76" t="n">
        <f aca="false">L42+K42</f>
        <v>40173</v>
      </c>
      <c r="N42" s="77" t="n">
        <f aca="false">M42/$M$7</f>
        <v>0.000893095453769989</v>
      </c>
      <c r="O42" s="76" t="n">
        <v>20674</v>
      </c>
      <c r="P42" s="76" t="n">
        <v>1250</v>
      </c>
      <c r="Q42" s="76" t="n">
        <f aca="false">P42+O42</f>
        <v>21924</v>
      </c>
      <c r="R42" s="139" t="n">
        <f aca="false">(M42/Q42-1)</f>
        <v>0.832375478927203</v>
      </c>
    </row>
    <row r="43" s="72" customFormat="true" ht="19.2" hidden="false" customHeight="true" outlineLevel="0" collapsed="false">
      <c r="A43" s="136" t="s">
        <v>126</v>
      </c>
      <c r="B43" s="74" t="s">
        <v>127</v>
      </c>
      <c r="C43" s="75" t="n">
        <v>798</v>
      </c>
      <c r="D43" s="76" t="n">
        <v>4436</v>
      </c>
      <c r="E43" s="76" t="n">
        <f aca="false">D43+C43</f>
        <v>5234</v>
      </c>
      <c r="F43" s="77" t="n">
        <f aca="false">E43/$E$7</f>
        <v>0.000865891390022033</v>
      </c>
      <c r="G43" s="137" t="n">
        <v>1479</v>
      </c>
      <c r="H43" s="138" t="n">
        <v>3203</v>
      </c>
      <c r="I43" s="76" t="n">
        <f aca="false">H43+G43</f>
        <v>4682</v>
      </c>
      <c r="J43" s="77" t="n">
        <f aca="false">(E43/I43-1)</f>
        <v>0.11789833404528</v>
      </c>
      <c r="K43" s="75" t="n">
        <v>8495</v>
      </c>
      <c r="L43" s="76" t="n">
        <v>17324</v>
      </c>
      <c r="M43" s="76" t="n">
        <f aca="false">L43+K43</f>
        <v>25819</v>
      </c>
      <c r="N43" s="77" t="n">
        <f aca="false">M43/$M$7</f>
        <v>0.00057398828867367</v>
      </c>
      <c r="O43" s="76" t="n">
        <v>7766</v>
      </c>
      <c r="P43" s="76" t="n">
        <v>12203</v>
      </c>
      <c r="Q43" s="76" t="n">
        <f aca="false">P43+O43</f>
        <v>19969</v>
      </c>
      <c r="R43" s="139" t="n">
        <f aca="false">(M43/Q43-1)</f>
        <v>0.292954078822174</v>
      </c>
    </row>
    <row r="44" s="72" customFormat="true" ht="19.2" hidden="false" customHeight="true" outlineLevel="0" collapsed="false">
      <c r="A44" s="136" t="s">
        <v>128</v>
      </c>
      <c r="B44" s="74" t="s">
        <v>128</v>
      </c>
      <c r="C44" s="75" t="n">
        <v>2543</v>
      </c>
      <c r="D44" s="76" t="n">
        <v>2024</v>
      </c>
      <c r="E44" s="76" t="n">
        <f aca="false">D44+C44</f>
        <v>4567</v>
      </c>
      <c r="F44" s="77" t="n">
        <f aca="false">E44/$E$7</f>
        <v>0.000755545658813646</v>
      </c>
      <c r="G44" s="137" t="n">
        <v>2260</v>
      </c>
      <c r="H44" s="138" t="n">
        <v>1368</v>
      </c>
      <c r="I44" s="76" t="n">
        <f aca="false">H44+G44</f>
        <v>3628</v>
      </c>
      <c r="J44" s="77" t="n">
        <f aca="false">(E44/I44-1)</f>
        <v>0.258820286659316</v>
      </c>
      <c r="K44" s="75" t="n">
        <v>19056</v>
      </c>
      <c r="L44" s="76" t="n">
        <v>13948</v>
      </c>
      <c r="M44" s="76" t="n">
        <f aca="false">L44+K44</f>
        <v>33004</v>
      </c>
      <c r="N44" s="77" t="n">
        <f aca="false">M44/$M$7</f>
        <v>0.000733719721111809</v>
      </c>
      <c r="O44" s="76" t="n">
        <v>16681</v>
      </c>
      <c r="P44" s="76" t="n">
        <v>10746</v>
      </c>
      <c r="Q44" s="76" t="n">
        <f aca="false">P44+O44</f>
        <v>27427</v>
      </c>
      <c r="R44" s="139" t="n">
        <f aca="false">(M44/Q44-1)</f>
        <v>0.203339774674591</v>
      </c>
    </row>
    <row r="45" s="72" customFormat="true" ht="19.2" hidden="false" customHeight="true" outlineLevel="0" collapsed="false">
      <c r="A45" s="136" t="s">
        <v>129</v>
      </c>
      <c r="B45" s="74" t="s">
        <v>130</v>
      </c>
      <c r="C45" s="75" t="n">
        <v>4069</v>
      </c>
      <c r="D45" s="76" t="n">
        <v>319</v>
      </c>
      <c r="E45" s="76" t="n">
        <f aca="false">D45+C45</f>
        <v>4388</v>
      </c>
      <c r="F45" s="77" t="n">
        <f aca="false">E45/$E$7</f>
        <v>0.000725932636495353</v>
      </c>
      <c r="G45" s="137" t="n">
        <v>3831</v>
      </c>
      <c r="H45" s="138" t="n">
        <v>624</v>
      </c>
      <c r="I45" s="76" t="n">
        <f aca="false">H45+G45</f>
        <v>4455</v>
      </c>
      <c r="J45" s="77" t="n">
        <f aca="false">(E45/I45-1)</f>
        <v>-0.0150392817059484</v>
      </c>
      <c r="K45" s="75" t="n">
        <v>33100</v>
      </c>
      <c r="L45" s="76" t="n">
        <v>2908</v>
      </c>
      <c r="M45" s="76" t="n">
        <f aca="false">L45+K45</f>
        <v>36008</v>
      </c>
      <c r="N45" s="77" t="n">
        <f aca="false">M45/$M$7</f>
        <v>0.000800502354799237</v>
      </c>
      <c r="O45" s="76" t="n">
        <v>27592</v>
      </c>
      <c r="P45" s="76" t="n">
        <v>3834</v>
      </c>
      <c r="Q45" s="76" t="n">
        <f aca="false">P45+O45</f>
        <v>31426</v>
      </c>
      <c r="R45" s="139" t="n">
        <f aca="false">(M45/Q45-1)</f>
        <v>0.145802838414052</v>
      </c>
    </row>
    <row r="46" s="72" customFormat="true" ht="19.2" hidden="false" customHeight="true" outlineLevel="0" collapsed="false">
      <c r="A46" s="136" t="s">
        <v>135</v>
      </c>
      <c r="B46" s="74" t="s">
        <v>136</v>
      </c>
      <c r="C46" s="75" t="n">
        <v>3509</v>
      </c>
      <c r="D46" s="76" t="n">
        <v>571</v>
      </c>
      <c r="E46" s="76" t="n">
        <f aca="false">D46+C46</f>
        <v>4080</v>
      </c>
      <c r="F46" s="77" t="n">
        <f aca="false">E46/$E$7</f>
        <v>0.000674978385802425</v>
      </c>
      <c r="G46" s="137" t="n">
        <v>2715</v>
      </c>
      <c r="H46" s="138" t="n">
        <v>804</v>
      </c>
      <c r="I46" s="76" t="n">
        <f aca="false">H46+G46</f>
        <v>3519</v>
      </c>
      <c r="J46" s="77" t="n">
        <f aca="false">(E46/I46-1)</f>
        <v>0.159420289855073</v>
      </c>
      <c r="K46" s="75" t="n">
        <v>26209</v>
      </c>
      <c r="L46" s="76" t="n">
        <v>3014</v>
      </c>
      <c r="M46" s="76" t="n">
        <f aca="false">L46+K46</f>
        <v>29223</v>
      </c>
      <c r="N46" s="77" t="n">
        <f aca="false">M46/$M$7</f>
        <v>0.00064966341686009</v>
      </c>
      <c r="O46" s="76" t="n">
        <v>24793</v>
      </c>
      <c r="P46" s="76" t="n">
        <v>3329</v>
      </c>
      <c r="Q46" s="76" t="n">
        <f aca="false">P46+O46</f>
        <v>28122</v>
      </c>
      <c r="R46" s="139" t="n">
        <f aca="false">(M46/Q46-1)</f>
        <v>0.0391508427565608</v>
      </c>
    </row>
    <row r="47" s="72" customFormat="true" ht="19.2" hidden="false" customHeight="true" outlineLevel="0" collapsed="false">
      <c r="A47" s="136" t="s">
        <v>133</v>
      </c>
      <c r="B47" s="74" t="s">
        <v>134</v>
      </c>
      <c r="C47" s="75" t="n">
        <v>0</v>
      </c>
      <c r="D47" s="76" t="n">
        <v>3739</v>
      </c>
      <c r="E47" s="76" t="n">
        <f aca="false">D47+C47</f>
        <v>3739</v>
      </c>
      <c r="F47" s="77" t="n">
        <f aca="false">E47/$E$7</f>
        <v>0.000618564751106683</v>
      </c>
      <c r="G47" s="137"/>
      <c r="H47" s="138" t="n">
        <v>3465</v>
      </c>
      <c r="I47" s="76" t="n">
        <f aca="false">H47+G47</f>
        <v>3465</v>
      </c>
      <c r="J47" s="77" t="n">
        <f aca="false">(E47/I47-1)</f>
        <v>0.0790764790764791</v>
      </c>
      <c r="K47" s="75"/>
      <c r="L47" s="76" t="n">
        <v>29598</v>
      </c>
      <c r="M47" s="76" t="n">
        <f aca="false">L47+K47</f>
        <v>29598</v>
      </c>
      <c r="N47" s="77" t="n">
        <f aca="false">M47/$M$7</f>
        <v>0.000658000130452894</v>
      </c>
      <c r="O47" s="76" t="n">
        <v>4281</v>
      </c>
      <c r="P47" s="76" t="n">
        <v>24100</v>
      </c>
      <c r="Q47" s="76" t="n">
        <f aca="false">P47+O47</f>
        <v>28381</v>
      </c>
      <c r="R47" s="139" t="n">
        <f aca="false">(M47/Q47-1)</f>
        <v>0.0428808005355696</v>
      </c>
    </row>
    <row r="48" s="72" customFormat="true" ht="19.2" hidden="false" customHeight="true" outlineLevel="0" collapsed="false">
      <c r="A48" s="136" t="s">
        <v>137</v>
      </c>
      <c r="B48" s="74" t="s">
        <v>138</v>
      </c>
      <c r="C48" s="75" t="n">
        <v>1263</v>
      </c>
      <c r="D48" s="76" t="n">
        <v>1976</v>
      </c>
      <c r="E48" s="76" t="n">
        <f aca="false">D48+C48</f>
        <v>3239</v>
      </c>
      <c r="F48" s="77" t="n">
        <f aca="false">E48/$E$7</f>
        <v>0.000535846811670112</v>
      </c>
      <c r="G48" s="137" t="n">
        <v>3010</v>
      </c>
      <c r="H48" s="138" t="n">
        <v>5538</v>
      </c>
      <c r="I48" s="76" t="n">
        <f aca="false">H48+G48</f>
        <v>8548</v>
      </c>
      <c r="J48" s="77" t="n">
        <f aca="false">(E48/I48-1)</f>
        <v>-0.621080954609265</v>
      </c>
      <c r="K48" s="75" t="n">
        <v>17629</v>
      </c>
      <c r="L48" s="76" t="n">
        <v>17661</v>
      </c>
      <c r="M48" s="76" t="n">
        <f aca="false">L48+K48</f>
        <v>35290</v>
      </c>
      <c r="N48" s="77" t="n">
        <f aca="false">M48/$M$7</f>
        <v>0.000784540327173547</v>
      </c>
      <c r="O48" s="76" t="n">
        <v>21865</v>
      </c>
      <c r="P48" s="76" t="n">
        <v>26940</v>
      </c>
      <c r="Q48" s="76" t="n">
        <f aca="false">P48+O48</f>
        <v>48805</v>
      </c>
      <c r="R48" s="139" t="n">
        <f aca="false">(M48/Q48-1)</f>
        <v>-0.276918348529864</v>
      </c>
    </row>
    <row r="49" s="72" customFormat="true" ht="19.2" hidden="false" customHeight="true" outlineLevel="0" collapsed="false">
      <c r="A49" s="136" t="s">
        <v>139</v>
      </c>
      <c r="B49" s="74" t="s">
        <v>140</v>
      </c>
      <c r="C49" s="75" t="n">
        <v>2717</v>
      </c>
      <c r="D49" s="76" t="n">
        <v>453</v>
      </c>
      <c r="E49" s="76" t="n">
        <f aca="false">D49+C49</f>
        <v>3170</v>
      </c>
      <c r="F49" s="77" t="n">
        <f aca="false">E49/$E$7</f>
        <v>0.000524431736027865</v>
      </c>
      <c r="G49" s="137" t="n">
        <v>3259</v>
      </c>
      <c r="H49" s="138" t="n">
        <v>246</v>
      </c>
      <c r="I49" s="76" t="n">
        <f aca="false">H49+G49</f>
        <v>3505</v>
      </c>
      <c r="J49" s="77" t="n">
        <f aca="false">(E49/I49-1)</f>
        <v>-0.0955777460770328</v>
      </c>
      <c r="K49" s="75" t="n">
        <v>22554</v>
      </c>
      <c r="L49" s="76" t="n">
        <v>2401</v>
      </c>
      <c r="M49" s="76" t="n">
        <f aca="false">L49+K49</f>
        <v>24955</v>
      </c>
      <c r="N49" s="77" t="n">
        <f aca="false">M49/$M$7</f>
        <v>0.000554780500555848</v>
      </c>
      <c r="O49" s="76" t="n">
        <v>22235</v>
      </c>
      <c r="P49" s="76" t="n">
        <v>3265</v>
      </c>
      <c r="Q49" s="76" t="n">
        <f aca="false">P49+O49</f>
        <v>25500</v>
      </c>
      <c r="R49" s="139" t="n">
        <f aca="false">(M49/Q49-1)</f>
        <v>-0.0213725490196078</v>
      </c>
    </row>
    <row r="50" s="72" customFormat="true" ht="19.2" hidden="false" customHeight="true" outlineLevel="0" collapsed="false">
      <c r="A50" s="136" t="s">
        <v>141</v>
      </c>
      <c r="B50" s="74" t="s">
        <v>141</v>
      </c>
      <c r="C50" s="75" t="n">
        <v>3020</v>
      </c>
      <c r="D50" s="76" t="n">
        <v>132</v>
      </c>
      <c r="E50" s="76" t="n">
        <f aca="false">D50+C50</f>
        <v>3152</v>
      </c>
      <c r="F50" s="77" t="n">
        <f aca="false">E50/$E$7</f>
        <v>0.000521453890208148</v>
      </c>
      <c r="G50" s="137" t="n">
        <v>2735</v>
      </c>
      <c r="H50" s="138" t="n">
        <v>107</v>
      </c>
      <c r="I50" s="76" t="n">
        <f aca="false">H50+G50</f>
        <v>2842</v>
      </c>
      <c r="J50" s="77" t="n">
        <f aca="false">(E50/I50-1)</f>
        <v>0.109078114004222</v>
      </c>
      <c r="K50" s="75" t="n">
        <v>22547</v>
      </c>
      <c r="L50" s="76" t="n">
        <v>901</v>
      </c>
      <c r="M50" s="76" t="n">
        <f aca="false">L50+K50</f>
        <v>23448</v>
      </c>
      <c r="N50" s="77" t="n">
        <f aca="false">M50/$M$7</f>
        <v>0.000521278027530896</v>
      </c>
      <c r="O50" s="76" t="n">
        <v>19321</v>
      </c>
      <c r="P50" s="76" t="n">
        <v>1433</v>
      </c>
      <c r="Q50" s="76" t="n">
        <f aca="false">P50+O50</f>
        <v>20754</v>
      </c>
      <c r="R50" s="139" t="n">
        <f aca="false">(M50/Q50-1)</f>
        <v>0.129806302399538</v>
      </c>
    </row>
    <row r="51" s="72" customFormat="true" ht="19.2" hidden="false" customHeight="true" outlineLevel="0" collapsed="false">
      <c r="A51" s="136" t="s">
        <v>131</v>
      </c>
      <c r="B51" s="74" t="s">
        <v>132</v>
      </c>
      <c r="C51" s="75" t="n">
        <v>2095</v>
      </c>
      <c r="D51" s="76" t="n">
        <v>1009</v>
      </c>
      <c r="E51" s="76" t="n">
        <f aca="false">D51+C51</f>
        <v>3104</v>
      </c>
      <c r="F51" s="77" t="n">
        <f aca="false">E51/$E$7</f>
        <v>0.000513512968022237</v>
      </c>
      <c r="G51" s="137" t="n">
        <v>2095</v>
      </c>
      <c r="H51" s="138" t="n">
        <v>574</v>
      </c>
      <c r="I51" s="76" t="n">
        <f aca="false">H51+G51</f>
        <v>2669</v>
      </c>
      <c r="J51" s="77" t="n">
        <f aca="false">(E51/I51-1)</f>
        <v>0.162982390408393</v>
      </c>
      <c r="K51" s="75" t="n">
        <v>15984</v>
      </c>
      <c r="L51" s="76" t="n">
        <v>2043</v>
      </c>
      <c r="M51" s="76" t="n">
        <f aca="false">L51+K51</f>
        <v>18027</v>
      </c>
      <c r="N51" s="77" t="n">
        <f aca="false">M51/$M$7</f>
        <v>0.000400762495833311</v>
      </c>
      <c r="O51" s="76" t="n">
        <v>15048</v>
      </c>
      <c r="P51" s="76" t="n">
        <v>2344</v>
      </c>
      <c r="Q51" s="76" t="n">
        <f aca="false">P51+O51</f>
        <v>17392</v>
      </c>
      <c r="R51" s="139" t="n">
        <f aca="false">(M51/Q51-1)</f>
        <v>0.0365110395584176</v>
      </c>
    </row>
    <row r="52" s="72" customFormat="true" ht="19.2" hidden="false" customHeight="true" outlineLevel="0" collapsed="false">
      <c r="A52" s="136" t="s">
        <v>142</v>
      </c>
      <c r="B52" s="74" t="s">
        <v>142</v>
      </c>
      <c r="C52" s="75" t="n">
        <v>2161</v>
      </c>
      <c r="D52" s="76" t="n">
        <v>591</v>
      </c>
      <c r="E52" s="76" t="n">
        <f aca="false">D52+C52</f>
        <v>2752</v>
      </c>
      <c r="F52" s="77" t="n">
        <f aca="false">E52/$E$7</f>
        <v>0.000455279538658891</v>
      </c>
      <c r="G52" s="137" t="n">
        <v>1921</v>
      </c>
      <c r="H52" s="138" t="n">
        <v>1006</v>
      </c>
      <c r="I52" s="76" t="n">
        <f aca="false">H52+G52</f>
        <v>2927</v>
      </c>
      <c r="J52" s="77" t="n">
        <f aca="false">(E52/I52-1)</f>
        <v>-0.0597881790228904</v>
      </c>
      <c r="K52" s="75" t="n">
        <v>16817</v>
      </c>
      <c r="L52" s="76" t="n">
        <v>3100</v>
      </c>
      <c r="M52" s="76" t="n">
        <f aca="false">L52+K52</f>
        <v>19917</v>
      </c>
      <c r="N52" s="77" t="n">
        <f aca="false">M52/$M$7</f>
        <v>0.000442779532341047</v>
      </c>
      <c r="O52" s="76" t="n">
        <v>13525</v>
      </c>
      <c r="P52" s="76" t="n">
        <v>2705</v>
      </c>
      <c r="Q52" s="76" t="n">
        <f aca="false">P52+O52</f>
        <v>16230</v>
      </c>
      <c r="R52" s="139" t="n">
        <f aca="false">(M52/Q52-1)</f>
        <v>0.227171903881701</v>
      </c>
    </row>
    <row r="53" s="72" customFormat="true" ht="19.2" hidden="false" customHeight="true" outlineLevel="0" collapsed="false">
      <c r="A53" s="136" t="s">
        <v>143</v>
      </c>
      <c r="B53" s="74" t="s">
        <v>144</v>
      </c>
      <c r="C53" s="75" t="n">
        <v>2513</v>
      </c>
      <c r="D53" s="76" t="n">
        <v>2</v>
      </c>
      <c r="E53" s="76" t="n">
        <f aca="false">D53+C53</f>
        <v>2515</v>
      </c>
      <c r="F53" s="77" t="n">
        <f aca="false">E53/$E$7</f>
        <v>0.000416071235365956</v>
      </c>
      <c r="G53" s="137" t="n">
        <v>1323</v>
      </c>
      <c r="H53" s="138"/>
      <c r="I53" s="76" t="n">
        <f aca="false">H53+G53</f>
        <v>1323</v>
      </c>
      <c r="J53" s="77" t="n">
        <f aca="false">(E53/I53-1)</f>
        <v>0.90098261526833</v>
      </c>
      <c r="K53" s="75" t="n">
        <v>16242</v>
      </c>
      <c r="L53" s="76" t="n">
        <v>108</v>
      </c>
      <c r="M53" s="76" t="n">
        <f aca="false">L53+K53</f>
        <v>16350</v>
      </c>
      <c r="N53" s="77" t="n">
        <f aca="false">M53/$M$7</f>
        <v>0.000363480712646288</v>
      </c>
      <c r="O53" s="76" t="n">
        <v>8713</v>
      </c>
      <c r="P53" s="76" t="n">
        <v>119</v>
      </c>
      <c r="Q53" s="76" t="n">
        <f aca="false">P53+O53</f>
        <v>8832</v>
      </c>
      <c r="R53" s="139" t="n">
        <f aca="false">(M53/Q53-1)</f>
        <v>0.851222826086957</v>
      </c>
    </row>
    <row r="54" s="72" customFormat="true" ht="19.2" hidden="false" customHeight="true" outlineLevel="0" collapsed="false">
      <c r="A54" s="136" t="s">
        <v>145</v>
      </c>
      <c r="B54" s="74" t="s">
        <v>146</v>
      </c>
      <c r="C54" s="75" t="n">
        <v>2089</v>
      </c>
      <c r="D54" s="76" t="n">
        <v>16</v>
      </c>
      <c r="E54" s="76" t="n">
        <f aca="false">D54+C54</f>
        <v>2105</v>
      </c>
      <c r="F54" s="77" t="n">
        <f aca="false">E54/$E$7</f>
        <v>0.000348242525027967</v>
      </c>
      <c r="G54" s="137" t="n">
        <v>1898</v>
      </c>
      <c r="H54" s="138" t="n">
        <v>4</v>
      </c>
      <c r="I54" s="76" t="n">
        <f aca="false">H54+G54</f>
        <v>1902</v>
      </c>
      <c r="J54" s="77" t="n">
        <f aca="false">(E54/I54-1)</f>
        <v>0.106729758149317</v>
      </c>
      <c r="K54" s="75" t="n">
        <v>15268</v>
      </c>
      <c r="L54" s="76" t="n">
        <v>153</v>
      </c>
      <c r="M54" s="76" t="n">
        <f aca="false">L54+K54</f>
        <v>15421</v>
      </c>
      <c r="N54" s="77" t="n">
        <f aca="false">M54/$M$7</f>
        <v>0.000342827894172379</v>
      </c>
      <c r="O54" s="76" t="n">
        <v>10140</v>
      </c>
      <c r="P54" s="76" t="n">
        <v>581</v>
      </c>
      <c r="Q54" s="76" t="n">
        <f aca="false">P54+O54</f>
        <v>10721</v>
      </c>
      <c r="R54" s="139" t="n">
        <f aca="false">(M54/Q54-1)</f>
        <v>0.438391941050275</v>
      </c>
    </row>
    <row r="55" s="72" customFormat="true" ht="19.2" hidden="false" customHeight="true" outlineLevel="0" collapsed="false">
      <c r="A55" s="136" t="s">
        <v>147</v>
      </c>
      <c r="B55" s="74" t="s">
        <v>148</v>
      </c>
      <c r="C55" s="75" t="n">
        <v>0</v>
      </c>
      <c r="D55" s="76" t="n">
        <v>1791</v>
      </c>
      <c r="E55" s="76" t="n">
        <f aca="false">D55+C55</f>
        <v>1791</v>
      </c>
      <c r="F55" s="77" t="n">
        <f aca="false">E55/$E$7</f>
        <v>0.0002962956590618</v>
      </c>
      <c r="G55" s="137"/>
      <c r="H55" s="138" t="n">
        <v>1927</v>
      </c>
      <c r="I55" s="76" t="n">
        <f aca="false">H55+G55</f>
        <v>1927</v>
      </c>
      <c r="J55" s="77" t="n">
        <f aca="false">(E55/I55-1)</f>
        <v>-0.0705760249091852</v>
      </c>
      <c r="K55" s="75"/>
      <c r="L55" s="76" t="n">
        <v>13645</v>
      </c>
      <c r="M55" s="76" t="n">
        <f aca="false">L55+K55</f>
        <v>13645</v>
      </c>
      <c r="N55" s="77" t="n">
        <f aca="false">M55/$M$7</f>
        <v>0.000303345218596856</v>
      </c>
      <c r="O55" s="76" t="n">
        <v>1933</v>
      </c>
      <c r="P55" s="76" t="n">
        <v>11489</v>
      </c>
      <c r="Q55" s="76" t="n">
        <f aca="false">P55+O55</f>
        <v>13422</v>
      </c>
      <c r="R55" s="139" t="n">
        <f aca="false">(M55/Q55-1)</f>
        <v>0.0166145134853226</v>
      </c>
    </row>
    <row r="56" s="72" customFormat="true" ht="19.2" hidden="false" customHeight="true" outlineLevel="0" collapsed="false">
      <c r="A56" s="136" t="s">
        <v>149</v>
      </c>
      <c r="B56" s="74" t="s">
        <v>149</v>
      </c>
      <c r="C56" s="75" t="n">
        <v>1626</v>
      </c>
      <c r="D56" s="76" t="n">
        <v>14</v>
      </c>
      <c r="E56" s="76" t="n">
        <f aca="false">D56+C56</f>
        <v>1640</v>
      </c>
      <c r="F56" s="77" t="n">
        <f aca="false">E56/$E$7</f>
        <v>0.000271314841351955</v>
      </c>
      <c r="G56" s="137" t="n">
        <v>1177</v>
      </c>
      <c r="H56" s="138" t="n">
        <v>132</v>
      </c>
      <c r="I56" s="76" t="n">
        <f aca="false">H56+G56</f>
        <v>1309</v>
      </c>
      <c r="J56" s="77" t="n">
        <f aca="false">(E56/I56-1)</f>
        <v>0.252864782276547</v>
      </c>
      <c r="K56" s="75" t="n">
        <v>12985</v>
      </c>
      <c r="L56" s="76" t="n">
        <v>221</v>
      </c>
      <c r="M56" s="76" t="n">
        <f aca="false">L56+K56</f>
        <v>13206</v>
      </c>
      <c r="N56" s="77" t="n">
        <f aca="false">M56/$M$7</f>
        <v>0.000293585705884213</v>
      </c>
      <c r="O56" s="76" t="n">
        <v>8245</v>
      </c>
      <c r="P56" s="76" t="n">
        <v>450</v>
      </c>
      <c r="Q56" s="76" t="n">
        <f aca="false">P56+O56</f>
        <v>8695</v>
      </c>
      <c r="R56" s="139" t="n">
        <f aca="false">(M56/Q56-1)</f>
        <v>0.518803910293272</v>
      </c>
    </row>
    <row r="57" s="72" customFormat="true" ht="19.2" hidden="false" customHeight="true" outlineLevel="0" collapsed="false">
      <c r="A57" s="136" t="s">
        <v>150</v>
      </c>
      <c r="B57" s="74" t="s">
        <v>151</v>
      </c>
      <c r="C57" s="75" t="n">
        <v>1145</v>
      </c>
      <c r="D57" s="76" t="n">
        <v>234</v>
      </c>
      <c r="E57" s="76" t="n">
        <f aca="false">D57+C57</f>
        <v>1379</v>
      </c>
      <c r="F57" s="77" t="n">
        <f aca="false">E57/$E$7</f>
        <v>0.000228136076966065</v>
      </c>
      <c r="G57" s="137" t="n">
        <v>1164</v>
      </c>
      <c r="H57" s="138" t="n">
        <v>47</v>
      </c>
      <c r="I57" s="76" t="n">
        <f aca="false">H57+G57</f>
        <v>1211</v>
      </c>
      <c r="J57" s="77" t="n">
        <f aca="false">(E57/I57-1)</f>
        <v>0.138728323699422</v>
      </c>
      <c r="K57" s="75" t="n">
        <v>8462</v>
      </c>
      <c r="L57" s="76" t="n">
        <v>1755</v>
      </c>
      <c r="M57" s="76" t="n">
        <f aca="false">L57+K57</f>
        <v>10217</v>
      </c>
      <c r="N57" s="77" t="n">
        <f aca="false">M57/$M$7</f>
        <v>0.000227136540740497</v>
      </c>
      <c r="O57" s="76" t="n">
        <v>7656</v>
      </c>
      <c r="P57" s="76" t="n">
        <v>754</v>
      </c>
      <c r="Q57" s="76" t="n">
        <f aca="false">P57+O57</f>
        <v>8410</v>
      </c>
      <c r="R57" s="139" t="n">
        <f aca="false">(M57/Q57-1)</f>
        <v>0.214863258026159</v>
      </c>
    </row>
    <row r="58" s="72" customFormat="true" ht="19.2" hidden="false" customHeight="true" outlineLevel="0" collapsed="false">
      <c r="A58" s="136" t="s">
        <v>152</v>
      </c>
      <c r="B58" s="74" t="s">
        <v>153</v>
      </c>
      <c r="C58" s="75" t="n">
        <v>0</v>
      </c>
      <c r="D58" s="76" t="n">
        <v>1282</v>
      </c>
      <c r="E58" s="76" t="n">
        <f aca="false">D58+C58</f>
        <v>1282</v>
      </c>
      <c r="F58" s="77" t="n">
        <f aca="false">E58/$E$7</f>
        <v>0.00021208879671537</v>
      </c>
      <c r="G58" s="137"/>
      <c r="H58" s="138" t="n">
        <v>922</v>
      </c>
      <c r="I58" s="76" t="n">
        <f aca="false">H58+G58</f>
        <v>922</v>
      </c>
      <c r="J58" s="77" t="n">
        <f aca="false">(E58/I58-1)</f>
        <v>0.390455531453362</v>
      </c>
      <c r="K58" s="75"/>
      <c r="L58" s="76" t="n">
        <v>8803</v>
      </c>
      <c r="M58" s="76" t="n">
        <f aca="false">L58+K58</f>
        <v>8803</v>
      </c>
      <c r="N58" s="77" t="n">
        <f aca="false">M58/$M$7</f>
        <v>0.000195701572686561</v>
      </c>
      <c r="O58" s="76"/>
      <c r="P58" s="76" t="n">
        <v>6830</v>
      </c>
      <c r="Q58" s="76" t="n">
        <f aca="false">P58+O58</f>
        <v>6830</v>
      </c>
      <c r="R58" s="139" t="n">
        <f aca="false">(M58/Q58-1)</f>
        <v>0.28887262079063</v>
      </c>
    </row>
    <row r="59" s="72" customFormat="true" ht="19.2" hidden="false" customHeight="true" outlineLevel="0" collapsed="false">
      <c r="A59" s="136" t="s">
        <v>135</v>
      </c>
      <c r="B59" s="74" t="s">
        <v>154</v>
      </c>
      <c r="C59" s="75" t="n">
        <v>149</v>
      </c>
      <c r="D59" s="76" t="n">
        <v>1002</v>
      </c>
      <c r="E59" s="76" t="n">
        <f aca="false">D59+C59</f>
        <v>1151</v>
      </c>
      <c r="F59" s="77" t="n">
        <f aca="false">E59/$E$7</f>
        <v>0.000190416696582988</v>
      </c>
      <c r="G59" s="137" t="n">
        <v>44</v>
      </c>
      <c r="H59" s="138" t="n">
        <v>1080</v>
      </c>
      <c r="I59" s="76" t="n">
        <f aca="false">H59+G59</f>
        <v>1124</v>
      </c>
      <c r="J59" s="77" t="n">
        <f aca="false">(E59/I59-1)</f>
        <v>0.0240213523131672</v>
      </c>
      <c r="K59" s="75" t="n">
        <v>352</v>
      </c>
      <c r="L59" s="76" t="n">
        <v>8735</v>
      </c>
      <c r="M59" s="76" t="n">
        <f aca="false">L59+K59</f>
        <v>9087</v>
      </c>
      <c r="N59" s="77" t="n">
        <f aca="false">M59/$M$7</f>
        <v>0.000202015243780845</v>
      </c>
      <c r="O59" s="76" t="n">
        <v>79</v>
      </c>
      <c r="P59" s="76" t="n">
        <v>8509</v>
      </c>
      <c r="Q59" s="76" t="n">
        <f aca="false">P59+O59</f>
        <v>8588</v>
      </c>
      <c r="R59" s="139" t="n">
        <f aca="false">(M59/Q59-1)</f>
        <v>0.0581043316255241</v>
      </c>
    </row>
    <row r="60" s="72" customFormat="true" ht="19.2" hidden="false" customHeight="true" outlineLevel="0" collapsed="false">
      <c r="A60" s="136" t="s">
        <v>156</v>
      </c>
      <c r="B60" s="74" t="s">
        <v>156</v>
      </c>
      <c r="C60" s="75" t="n">
        <v>986</v>
      </c>
      <c r="D60" s="76" t="n">
        <v>49</v>
      </c>
      <c r="E60" s="76" t="n">
        <f aca="false">D60+C60</f>
        <v>1035</v>
      </c>
      <c r="F60" s="77" t="n">
        <f aca="false">E60/$E$7</f>
        <v>0.000171226134633703</v>
      </c>
      <c r="G60" s="137" t="n">
        <v>1109</v>
      </c>
      <c r="H60" s="138"/>
      <c r="I60" s="76" t="n">
        <f aca="false">H60+G60</f>
        <v>1109</v>
      </c>
      <c r="J60" s="77" t="n">
        <f aca="false">(E60/I60-1)</f>
        <v>-0.066726780883679</v>
      </c>
      <c r="K60" s="75" t="n">
        <v>7110</v>
      </c>
      <c r="L60" s="76" t="n">
        <v>3374</v>
      </c>
      <c r="M60" s="76" t="n">
        <f aca="false">L60+K60</f>
        <v>10484</v>
      </c>
      <c r="N60" s="77" t="n">
        <f aca="false">M60/$M$7</f>
        <v>0.000233072280818574</v>
      </c>
      <c r="O60" s="76" t="n">
        <v>7248</v>
      </c>
      <c r="P60" s="76" t="n">
        <v>125</v>
      </c>
      <c r="Q60" s="76" t="n">
        <f aca="false">P60+O60</f>
        <v>7373</v>
      </c>
      <c r="R60" s="139" t="n">
        <f aca="false">(M60/Q60-1)</f>
        <v>0.421944934219449</v>
      </c>
    </row>
    <row r="61" s="72" customFormat="true" ht="19.2" hidden="false" customHeight="true" outlineLevel="0" collapsed="false">
      <c r="A61" s="136" t="s">
        <v>155</v>
      </c>
      <c r="B61" s="74" t="s">
        <v>155</v>
      </c>
      <c r="C61" s="75" t="n">
        <v>0</v>
      </c>
      <c r="D61" s="76" t="n">
        <v>1017</v>
      </c>
      <c r="E61" s="76" t="n">
        <f aca="false">D61+C61</f>
        <v>1017</v>
      </c>
      <c r="F61" s="77" t="n">
        <f aca="false">E61/$E$7</f>
        <v>0.000168248288813987</v>
      </c>
      <c r="G61" s="137"/>
      <c r="H61" s="138" t="n">
        <v>995</v>
      </c>
      <c r="I61" s="76" t="n">
        <f aca="false">H61+G61</f>
        <v>995</v>
      </c>
      <c r="J61" s="77" t="n">
        <f aca="false">(E61/I61-1)</f>
        <v>0.022110552763819</v>
      </c>
      <c r="K61" s="75"/>
      <c r="L61" s="76" t="n">
        <v>8220</v>
      </c>
      <c r="M61" s="76" t="n">
        <f aca="false">L61+K61</f>
        <v>8220</v>
      </c>
      <c r="N61" s="77" t="n">
        <f aca="false">M61/$M$7</f>
        <v>0.00018274076195428</v>
      </c>
      <c r="O61" s="76"/>
      <c r="P61" s="76" t="n">
        <v>6461</v>
      </c>
      <c r="Q61" s="76" t="n">
        <f aca="false">P61+O61</f>
        <v>6461</v>
      </c>
      <c r="R61" s="139" t="n">
        <f aca="false">(M61/Q61-1)</f>
        <v>0.272248877882681</v>
      </c>
    </row>
    <row r="62" s="72" customFormat="true" ht="19.2" hidden="false" customHeight="true" outlineLevel="0" collapsed="false">
      <c r="A62" s="136" t="s">
        <v>159</v>
      </c>
      <c r="B62" s="74" t="s">
        <v>159</v>
      </c>
      <c r="C62" s="75" t="n">
        <v>844</v>
      </c>
      <c r="D62" s="76" t="n">
        <v>39</v>
      </c>
      <c r="E62" s="76" t="n">
        <f aca="false">D62+C62</f>
        <v>883</v>
      </c>
      <c r="F62" s="77" t="n">
        <f aca="false">E62/$E$7</f>
        <v>0.000146079881044986</v>
      </c>
      <c r="G62" s="137" t="n">
        <v>1208</v>
      </c>
      <c r="H62" s="138" t="n">
        <v>31</v>
      </c>
      <c r="I62" s="76" t="n">
        <f aca="false">H62+G62</f>
        <v>1239</v>
      </c>
      <c r="J62" s="77" t="n">
        <f aca="false">(E62/I62-1)</f>
        <v>-0.287328490718321</v>
      </c>
      <c r="K62" s="75" t="n">
        <v>6096</v>
      </c>
      <c r="L62" s="76" t="n">
        <v>610</v>
      </c>
      <c r="M62" s="76" t="n">
        <f aca="false">L62+K62</f>
        <v>6706</v>
      </c>
      <c r="N62" s="77" t="n">
        <f aca="false">M62/$M$7</f>
        <v>0.000149082670275597</v>
      </c>
      <c r="O62" s="76" t="n">
        <v>11600</v>
      </c>
      <c r="P62" s="76" t="n">
        <v>451</v>
      </c>
      <c r="Q62" s="76" t="n">
        <f aca="false">P62+O62</f>
        <v>12051</v>
      </c>
      <c r="R62" s="139" t="n">
        <f aca="false">(M62/Q62-1)</f>
        <v>-0.44353165712389</v>
      </c>
    </row>
    <row r="63" s="72" customFormat="true" ht="19.2" hidden="false" customHeight="true" outlineLevel="0" collapsed="false">
      <c r="A63" s="136" t="s">
        <v>160</v>
      </c>
      <c r="B63" s="74" t="s">
        <v>161</v>
      </c>
      <c r="C63" s="75" t="n">
        <v>0</v>
      </c>
      <c r="D63" s="76" t="n">
        <v>809</v>
      </c>
      <c r="E63" s="76" t="n">
        <f aca="false">D63+C63</f>
        <v>809</v>
      </c>
      <c r="F63" s="77" t="n">
        <f aca="false">E63/$E$7</f>
        <v>0.000133837626008373</v>
      </c>
      <c r="G63" s="137"/>
      <c r="H63" s="138" t="n">
        <v>682</v>
      </c>
      <c r="I63" s="76" t="n">
        <f aca="false">H63+G63</f>
        <v>682</v>
      </c>
      <c r="J63" s="77" t="n">
        <f aca="false">(E63/I63-1)</f>
        <v>0.186217008797654</v>
      </c>
      <c r="K63" s="75"/>
      <c r="L63" s="76" t="n">
        <v>5219</v>
      </c>
      <c r="M63" s="76" t="n">
        <f aca="false">L63+K63</f>
        <v>5219</v>
      </c>
      <c r="N63" s="77" t="n">
        <f aca="false">M63/$M$7</f>
        <v>0.000116024821975595</v>
      </c>
      <c r="O63" s="76"/>
      <c r="P63" s="76" t="n">
        <v>4610</v>
      </c>
      <c r="Q63" s="76" t="n">
        <f aca="false">P63+O63</f>
        <v>4610</v>
      </c>
      <c r="R63" s="139" t="n">
        <f aca="false">(M63/Q63-1)</f>
        <v>0.132104121475054</v>
      </c>
    </row>
    <row r="64" s="72" customFormat="true" ht="19.2" hidden="false" customHeight="true" outlineLevel="0" collapsed="false">
      <c r="A64" s="136" t="s">
        <v>158</v>
      </c>
      <c r="B64" s="74" t="s">
        <v>158</v>
      </c>
      <c r="C64" s="75" t="n">
        <v>806</v>
      </c>
      <c r="D64" s="76" t="n">
        <v>0</v>
      </c>
      <c r="E64" s="76" t="n">
        <f aca="false">D64+C64</f>
        <v>806</v>
      </c>
      <c r="F64" s="77" t="n">
        <f aca="false">E64/$E$7</f>
        <v>0.000133341318371754</v>
      </c>
      <c r="G64" s="137" t="n">
        <v>1221</v>
      </c>
      <c r="H64" s="138"/>
      <c r="I64" s="76" t="n">
        <f aca="false">H64+G64</f>
        <v>1221</v>
      </c>
      <c r="J64" s="77" t="n">
        <f aca="false">(E64/I64-1)</f>
        <v>-0.33988533988534</v>
      </c>
      <c r="K64" s="75" t="n">
        <v>6767</v>
      </c>
      <c r="L64" s="76" t="n">
        <v>879</v>
      </c>
      <c r="M64" s="76" t="n">
        <f aca="false">L64+K64</f>
        <v>7646</v>
      </c>
      <c r="N64" s="77" t="n">
        <f aca="false">M64/$M$7</f>
        <v>0.000169980032348227</v>
      </c>
      <c r="O64" s="76" t="n">
        <v>8591</v>
      </c>
      <c r="P64" s="76" t="n">
        <v>37</v>
      </c>
      <c r="Q64" s="76" t="n">
        <f aca="false">P64+O64</f>
        <v>8628</v>
      </c>
      <c r="R64" s="139" t="n">
        <f aca="false">(M64/Q64-1)</f>
        <v>-0.11381548446917</v>
      </c>
    </row>
    <row r="65" s="72" customFormat="true" ht="19.2" hidden="false" customHeight="true" outlineLevel="0" collapsed="false">
      <c r="A65" s="136" t="s">
        <v>164</v>
      </c>
      <c r="B65" s="74" t="s">
        <v>165</v>
      </c>
      <c r="C65" s="75" t="n">
        <v>697</v>
      </c>
      <c r="D65" s="76" t="n">
        <v>40</v>
      </c>
      <c r="E65" s="76" t="n">
        <f aca="false">D65+C65</f>
        <v>737</v>
      </c>
      <c r="F65" s="77" t="n">
        <f aca="false">E65/$E$7</f>
        <v>0.000121926242729507</v>
      </c>
      <c r="G65" s="137" t="n">
        <v>512</v>
      </c>
      <c r="H65" s="138" t="n">
        <v>17</v>
      </c>
      <c r="I65" s="76" t="n">
        <f aca="false">H65+G65</f>
        <v>529</v>
      </c>
      <c r="J65" s="77" t="n">
        <f aca="false">(E65/I65-1)</f>
        <v>0.393194706994329</v>
      </c>
      <c r="K65" s="75" t="n">
        <v>5467</v>
      </c>
      <c r="L65" s="76" t="n">
        <v>664</v>
      </c>
      <c r="M65" s="76" t="n">
        <f aca="false">L65+K65</f>
        <v>6131</v>
      </c>
      <c r="N65" s="77" t="n">
        <f aca="false">M65/$M$7</f>
        <v>0.000136299709433296</v>
      </c>
      <c r="O65" s="76" t="n">
        <v>3816</v>
      </c>
      <c r="P65" s="76" t="n">
        <v>185</v>
      </c>
      <c r="Q65" s="76" t="n">
        <f aca="false">P65+O65</f>
        <v>4001</v>
      </c>
      <c r="R65" s="139" t="n">
        <f aca="false">(M65/Q65-1)</f>
        <v>0.532366908272932</v>
      </c>
    </row>
    <row r="66" s="72" customFormat="true" ht="19.2" hidden="false" customHeight="true" outlineLevel="0" collapsed="false">
      <c r="A66" s="136" t="s">
        <v>162</v>
      </c>
      <c r="B66" s="74" t="s">
        <v>163</v>
      </c>
      <c r="C66" s="75" t="n">
        <v>610</v>
      </c>
      <c r="D66" s="76" t="n">
        <v>76</v>
      </c>
      <c r="E66" s="76" t="n">
        <f aca="false">D66+C66</f>
        <v>686</v>
      </c>
      <c r="F66" s="77" t="n">
        <f aca="false">E66/$E$7</f>
        <v>0.000113489012906976</v>
      </c>
      <c r="G66" s="137" t="n">
        <v>530</v>
      </c>
      <c r="H66" s="138" t="n">
        <v>80</v>
      </c>
      <c r="I66" s="76" t="n">
        <f aca="false">H66+G66</f>
        <v>610</v>
      </c>
      <c r="J66" s="77" t="n">
        <f aca="false">(E66/I66-1)</f>
        <v>0.124590163934426</v>
      </c>
      <c r="K66" s="75" t="n">
        <v>4261</v>
      </c>
      <c r="L66" s="76" t="n">
        <v>1691</v>
      </c>
      <c r="M66" s="76" t="n">
        <f aca="false">L66+K66</f>
        <v>5952</v>
      </c>
      <c r="N66" s="77" t="n">
        <f aca="false">M66/$M$7</f>
        <v>0.000132320318144997</v>
      </c>
      <c r="O66" s="76" t="n">
        <v>3357</v>
      </c>
      <c r="P66" s="76" t="n">
        <v>1639</v>
      </c>
      <c r="Q66" s="76" t="n">
        <f aca="false">P66+O66</f>
        <v>4996</v>
      </c>
      <c r="R66" s="139" t="n">
        <f aca="false">(M66/Q66-1)</f>
        <v>0.191353082465973</v>
      </c>
    </row>
    <row r="67" s="72" customFormat="true" ht="19.2" hidden="false" customHeight="true" outlineLevel="0" collapsed="false">
      <c r="A67" s="136" t="s">
        <v>166</v>
      </c>
      <c r="B67" s="74" t="s">
        <v>166</v>
      </c>
      <c r="C67" s="75" t="n">
        <v>648</v>
      </c>
      <c r="D67" s="76" t="n">
        <v>38</v>
      </c>
      <c r="E67" s="76" t="n">
        <f aca="false">D67+C67</f>
        <v>686</v>
      </c>
      <c r="F67" s="77" t="n">
        <f aca="false">E67/$E$7</f>
        <v>0.000113489012906976</v>
      </c>
      <c r="G67" s="137"/>
      <c r="H67" s="138" t="n">
        <v>1</v>
      </c>
      <c r="I67" s="76" t="n">
        <f aca="false">H67+G67</f>
        <v>1</v>
      </c>
      <c r="J67" s="77" t="n">
        <f aca="false">(E67/I67-1)</f>
        <v>685</v>
      </c>
      <c r="K67" s="75" t="n">
        <v>4471</v>
      </c>
      <c r="L67" s="76" t="n">
        <v>266</v>
      </c>
      <c r="M67" s="76" t="n">
        <f aca="false">L67+K67</f>
        <v>4737</v>
      </c>
      <c r="N67" s="77" t="n">
        <f aca="false">M67/$M$7</f>
        <v>0.00010530936610431</v>
      </c>
      <c r="O67" s="76"/>
      <c r="P67" s="76" t="n">
        <v>1</v>
      </c>
      <c r="Q67" s="76" t="n">
        <f aca="false">P67+O67</f>
        <v>1</v>
      </c>
      <c r="R67" s="139" t="n">
        <f aca="false">(M67/Q67-1)</f>
        <v>4736</v>
      </c>
    </row>
    <row r="68" s="72" customFormat="true" ht="19.2" hidden="false" customHeight="true" outlineLevel="0" collapsed="false">
      <c r="A68" s="136" t="s">
        <v>167</v>
      </c>
      <c r="B68" s="74" t="s">
        <v>167</v>
      </c>
      <c r="C68" s="75" t="n">
        <v>0</v>
      </c>
      <c r="D68" s="76" t="n">
        <v>601</v>
      </c>
      <c r="E68" s="76" t="n">
        <f aca="false">D68+C68</f>
        <v>601</v>
      </c>
      <c r="F68" s="77" t="n">
        <f aca="false">E68/$E$7</f>
        <v>9.94269632027592E-005</v>
      </c>
      <c r="G68" s="137"/>
      <c r="H68" s="138" t="n">
        <v>422</v>
      </c>
      <c r="I68" s="76" t="n">
        <f aca="false">H68+G68</f>
        <v>422</v>
      </c>
      <c r="J68" s="77" t="n">
        <f aca="false">(E68/I68-1)</f>
        <v>0.424170616113744</v>
      </c>
      <c r="K68" s="75"/>
      <c r="L68" s="76" t="n">
        <v>5436</v>
      </c>
      <c r="M68" s="76" t="n">
        <f aca="false">L68+K68</f>
        <v>5436</v>
      </c>
      <c r="N68" s="77" t="n">
        <f aca="false">M68/$M$7</f>
        <v>0.000120849000241298</v>
      </c>
      <c r="O68" s="76"/>
      <c r="P68" s="76" t="n">
        <v>5073</v>
      </c>
      <c r="Q68" s="76" t="n">
        <f aca="false">P68+O68</f>
        <v>5073</v>
      </c>
      <c r="R68" s="139" t="n">
        <f aca="false">(M68/Q68-1)</f>
        <v>0.0715552927261975</v>
      </c>
    </row>
    <row r="69" s="72" customFormat="true" ht="19.2" hidden="false" customHeight="true" outlineLevel="0" collapsed="false">
      <c r="A69" s="140" t="s">
        <v>169</v>
      </c>
      <c r="B69" s="141" t="s">
        <v>169</v>
      </c>
      <c r="C69" s="142" t="n">
        <v>1586</v>
      </c>
      <c r="D69" s="143" t="n">
        <v>7681</v>
      </c>
      <c r="E69" s="143" t="n">
        <f aca="false">D69+C69</f>
        <v>9267</v>
      </c>
      <c r="F69" s="144" t="n">
        <f aca="false">E69/$E$7</f>
        <v>0.00153309428951742</v>
      </c>
      <c r="G69" s="145" t="n">
        <v>2185</v>
      </c>
      <c r="H69" s="146" t="n">
        <v>7051</v>
      </c>
      <c r="I69" s="143" t="n">
        <f aca="false">H69+G69</f>
        <v>9236</v>
      </c>
      <c r="J69" s="144"/>
      <c r="K69" s="142" t="n">
        <v>14572</v>
      </c>
      <c r="L69" s="143" t="n">
        <v>60894</v>
      </c>
      <c r="M69" s="143" t="n">
        <f aca="false">L69+K69</f>
        <v>75466</v>
      </c>
      <c r="N69" s="144" t="n">
        <f aca="false">M69/$M$7</f>
        <v>0.00167770247465228</v>
      </c>
      <c r="O69" s="143" t="n">
        <v>13884</v>
      </c>
      <c r="P69" s="143" t="n">
        <v>51407</v>
      </c>
      <c r="Q69" s="143" t="n">
        <f aca="false">P69+O69</f>
        <v>65291</v>
      </c>
      <c r="R69" s="147"/>
    </row>
    <row r="70" customFormat="false" ht="15.5" hidden="false" customHeight="false" outlineLevel="0" collapsed="false">
      <c r="A70" s="84"/>
      <c r="B70" s="85"/>
    </row>
    <row r="71" customFormat="false" ht="20.05" hidden="false" customHeight="true" outlineLevel="0" collapsed="false">
      <c r="A71" s="148"/>
      <c r="B71" s="86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70:R65536 J70:J65536 R3:R6 J3:J4">
    <cfRule type="cellIs" priority="2" operator="lessThan" aboveAverage="0" equalAverage="0" bottom="0" percent="0" rank="0" text="" dxfId="7">
      <formula>0</formula>
    </cfRule>
  </conditionalFormatting>
  <conditionalFormatting sqref="J7:J69 R7:R69">
    <cfRule type="cellIs" priority="3" operator="lessThan" aboveAverage="0" equalAverage="0" bottom="0" percent="0" rank="0" text="" dxfId="8">
      <formula>0</formula>
    </cfRule>
    <cfRule type="cellIs" priority="4" operator="greaterThanOrEqual" aboveAverage="0" equalAverage="0" bottom="0" percent="0" rank="0" text="" dxfId="9">
      <formula>0</formula>
    </cfRule>
  </conditionalFormatting>
  <conditionalFormatting sqref="J5:J6">
    <cfRule type="cellIs" priority="5" operator="lessThan" aboveAverage="0" equalAverage="0" bottom="0" percent="0" rank="0" text="" dxfId="10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67"/>
  <sheetViews>
    <sheetView showFormulas="false" showGridLines="false" showRowColHeaders="fals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O8" activeCellId="0" sqref="O8:P67"/>
    </sheetView>
  </sheetViews>
  <sheetFormatPr defaultColWidth="7.9921875" defaultRowHeight="14.8" zeroHeight="false" outlineLevelRow="0" outlineLevelCol="0"/>
  <cols>
    <col collapsed="false" customWidth="true" hidden="false" outlineLevel="0" max="1" min="1" style="46" width="27.87"/>
    <col collapsed="false" customWidth="true" hidden="false" outlineLevel="0" max="2" min="2" style="46" width="37.37"/>
    <col collapsed="false" customWidth="true" hidden="false" outlineLevel="0" max="4" min="3" style="46" width="9.37"/>
    <col collapsed="false" customWidth="true" hidden="false" outlineLevel="0" max="5" min="5" style="46" width="8.87"/>
    <col collapsed="false" customWidth="true" hidden="false" outlineLevel="0" max="6" min="6" style="46" width="10.61"/>
    <col collapsed="false" customWidth="true" hidden="false" outlineLevel="0" max="7" min="7" style="46" width="8.74"/>
    <col collapsed="false" customWidth="true" hidden="false" outlineLevel="0" max="8" min="8" style="46" width="9.24"/>
    <col collapsed="false" customWidth="true" hidden="false" outlineLevel="0" max="9" min="9" style="46" width="8.87"/>
    <col collapsed="false" customWidth="true" hidden="false" outlineLevel="0" max="10" min="10" style="46" width="9.24"/>
    <col collapsed="false" customWidth="true" hidden="false" outlineLevel="0" max="11" min="11" style="46" width="10.37"/>
    <col collapsed="false" customWidth="true" hidden="false" outlineLevel="0" max="12" min="12" style="46" width="10.86"/>
    <col collapsed="false" customWidth="true" hidden="false" outlineLevel="0" max="13" min="13" style="46" width="13.37"/>
    <col collapsed="false" customWidth="true" hidden="false" outlineLevel="0" max="14" min="14" style="46" width="10.61"/>
    <col collapsed="false" customWidth="true" hidden="false" outlineLevel="0" max="15" min="15" style="46" width="11.99"/>
    <col collapsed="false" customWidth="true" hidden="false" outlineLevel="0" max="16" min="16" style="46" width="10.25"/>
    <col collapsed="false" customWidth="true" hidden="false" outlineLevel="0" max="17" min="17" style="46" width="12.24"/>
    <col collapsed="false" customWidth="true" hidden="false" outlineLevel="0" max="18" min="18" style="46" width="9.24"/>
    <col collapsed="false" customWidth="false" hidden="false" outlineLevel="0" max="257" min="19" style="46" width="7.99"/>
  </cols>
  <sheetData>
    <row r="1" customFormat="false" ht="16.15" hidden="false" customHeight="false" outlineLevel="0" collapsed="false">
      <c r="A1" s="87" t="s">
        <v>26</v>
      </c>
      <c r="B1" s="87"/>
    </row>
    <row r="2" customFormat="false" ht="15.5" hidden="false" customHeight="false" outlineLevel="0" collapsed="false"/>
    <row r="3" customFormat="false" ht="24.05" hidden="false" customHeight="true" outlineLevel="0" collapsed="false">
      <c r="A3" s="149" t="s">
        <v>193</v>
      </c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149"/>
    </row>
    <row r="4" s="154" customFormat="true" ht="19.2" hidden="false" customHeight="true" outlineLevel="0" collapsed="false">
      <c r="A4" s="150" t="s">
        <v>43</v>
      </c>
      <c r="B4" s="151" t="s">
        <v>44</v>
      </c>
      <c r="C4" s="152" t="s">
        <v>45</v>
      </c>
      <c r="D4" s="152"/>
      <c r="E4" s="152"/>
      <c r="F4" s="152"/>
      <c r="G4" s="152"/>
      <c r="H4" s="152"/>
      <c r="I4" s="152"/>
      <c r="J4" s="152"/>
      <c r="K4" s="153" t="s">
        <v>46</v>
      </c>
      <c r="L4" s="153"/>
      <c r="M4" s="153"/>
      <c r="N4" s="153"/>
      <c r="O4" s="153"/>
      <c r="P4" s="153"/>
      <c r="Q4" s="153"/>
      <c r="R4" s="153"/>
    </row>
    <row r="5" s="94" customFormat="true" ht="26.25" hidden="false" customHeight="true" outlineLevel="0" collapsed="false">
      <c r="A5" s="150"/>
      <c r="B5" s="151"/>
      <c r="C5" s="52" t="s">
        <v>47</v>
      </c>
      <c r="D5" s="52"/>
      <c r="E5" s="52"/>
      <c r="F5" s="155" t="s">
        <v>48</v>
      </c>
      <c r="G5" s="52" t="s">
        <v>49</v>
      </c>
      <c r="H5" s="52"/>
      <c r="I5" s="52"/>
      <c r="J5" s="155" t="s">
        <v>50</v>
      </c>
      <c r="K5" s="55" t="s">
        <v>51</v>
      </c>
      <c r="L5" s="55"/>
      <c r="M5" s="55"/>
      <c r="N5" s="155" t="s">
        <v>48</v>
      </c>
      <c r="O5" s="55" t="s">
        <v>52</v>
      </c>
      <c r="P5" s="55"/>
      <c r="Q5" s="55"/>
      <c r="R5" s="156" t="s">
        <v>50</v>
      </c>
    </row>
    <row r="6" s="59" customFormat="true" ht="32.8" hidden="false" customHeight="true" outlineLevel="0" collapsed="false">
      <c r="A6" s="150"/>
      <c r="B6" s="151"/>
      <c r="C6" s="157" t="s">
        <v>190</v>
      </c>
      <c r="D6" s="158" t="s">
        <v>194</v>
      </c>
      <c r="E6" s="158" t="s">
        <v>55</v>
      </c>
      <c r="F6" s="155"/>
      <c r="G6" s="157" t="s">
        <v>190</v>
      </c>
      <c r="H6" s="158" t="s">
        <v>194</v>
      </c>
      <c r="I6" s="158" t="s">
        <v>55</v>
      </c>
      <c r="J6" s="155"/>
      <c r="K6" s="157" t="s">
        <v>190</v>
      </c>
      <c r="L6" s="158" t="s">
        <v>194</v>
      </c>
      <c r="M6" s="158" t="s">
        <v>55</v>
      </c>
      <c r="N6" s="155"/>
      <c r="O6" s="157" t="s">
        <v>190</v>
      </c>
      <c r="P6" s="158" t="s">
        <v>194</v>
      </c>
      <c r="Q6" s="158" t="s">
        <v>55</v>
      </c>
      <c r="R6" s="156"/>
    </row>
    <row r="7" s="167" customFormat="true" ht="17.5" hidden="false" customHeight="true" outlineLevel="0" collapsed="false">
      <c r="A7" s="159" t="s">
        <v>56</v>
      </c>
      <c r="B7" s="160"/>
      <c r="C7" s="161" t="n">
        <f aca="false">SUM(C8:C65)</f>
        <v>71958.83488</v>
      </c>
      <c r="D7" s="162" t="n">
        <f aca="false">SUM(D8:D65)</f>
        <v>16283.647</v>
      </c>
      <c r="E7" s="163" t="n">
        <f aca="false">D7+C7</f>
        <v>88242.48188</v>
      </c>
      <c r="F7" s="164" t="n">
        <f aca="false">E7/$E$7</f>
        <v>1</v>
      </c>
      <c r="G7" s="161" t="n">
        <f aca="false">SUM(G8:G65)</f>
        <v>64988.168</v>
      </c>
      <c r="H7" s="162" t="n">
        <f aca="false">SUM(H8:H65)</f>
        <v>23367.0874</v>
      </c>
      <c r="I7" s="163" t="n">
        <f aca="false">H7+G7</f>
        <v>88355.2554</v>
      </c>
      <c r="J7" s="165" t="n">
        <f aca="false">(E7/I7-1)</f>
        <v>-0.00127636459754965</v>
      </c>
      <c r="K7" s="161" t="n">
        <f aca="false">SUM(K8:K65)</f>
        <v>517084.37872</v>
      </c>
      <c r="L7" s="162" t="n">
        <f aca="false">SUM(L8:L65)</f>
        <v>172681.989</v>
      </c>
      <c r="M7" s="163" t="n">
        <f aca="false">L7+K7</f>
        <v>689766.36772</v>
      </c>
      <c r="N7" s="164" t="n">
        <f aca="false">M7/$M$7</f>
        <v>1</v>
      </c>
      <c r="O7" s="161" t="n">
        <f aca="false">SUM(O8:O65)</f>
        <v>497229.01839</v>
      </c>
      <c r="P7" s="162" t="n">
        <f aca="false">SUM(P8:P65)</f>
        <v>176216.10327</v>
      </c>
      <c r="Q7" s="163" t="n">
        <f aca="false">P7+O7</f>
        <v>673445.12166</v>
      </c>
      <c r="R7" s="166" t="n">
        <f aca="false">(M7/Q7-1)</f>
        <v>0.0242354507220564</v>
      </c>
    </row>
    <row r="8" s="72" customFormat="true" ht="18" hidden="false" customHeight="true" outlineLevel="0" collapsed="false">
      <c r="A8" s="168" t="s">
        <v>57</v>
      </c>
      <c r="B8" s="169" t="s">
        <v>58</v>
      </c>
      <c r="C8" s="170" t="n">
        <v>48520.759</v>
      </c>
      <c r="D8" s="171" t="n">
        <v>12679.847</v>
      </c>
      <c r="E8" s="134" t="n">
        <f aca="false">D8+C8</f>
        <v>61200.606</v>
      </c>
      <c r="F8" s="71" t="n">
        <f aca="false">E8/$E$7</f>
        <v>0.693550370480581</v>
      </c>
      <c r="G8" s="69" t="n">
        <v>43170.391</v>
      </c>
      <c r="H8" s="70" t="n">
        <v>17128.135</v>
      </c>
      <c r="I8" s="70" t="n">
        <f aca="false">H8+G8</f>
        <v>60298.526</v>
      </c>
      <c r="J8" s="71" t="n">
        <f aca="false">(E8/I8-1)</f>
        <v>0.0149602330246015</v>
      </c>
      <c r="K8" s="69" t="n">
        <v>352819.64884</v>
      </c>
      <c r="L8" s="70" t="n">
        <v>134644.703</v>
      </c>
      <c r="M8" s="70" t="n">
        <f aca="false">L8+K8</f>
        <v>487464.35184</v>
      </c>
      <c r="N8" s="71" t="n">
        <f aca="false">M8/$M$7</f>
        <v>0.706709365159826</v>
      </c>
      <c r="O8" s="70" t="n">
        <v>331503.2574</v>
      </c>
      <c r="P8" s="70" t="n">
        <v>133649.93387</v>
      </c>
      <c r="Q8" s="70" t="n">
        <f aca="false">P8+O8</f>
        <v>465153.19127</v>
      </c>
      <c r="R8" s="135" t="n">
        <f aca="false">(M8/Q8-1)</f>
        <v>0.0479651886491082</v>
      </c>
    </row>
    <row r="9" s="72" customFormat="true" ht="18" hidden="false" customHeight="true" outlineLevel="0" collapsed="false">
      <c r="A9" s="172" t="s">
        <v>59</v>
      </c>
      <c r="B9" s="173" t="s">
        <v>60</v>
      </c>
      <c r="C9" s="174" t="n">
        <v>9747.47744</v>
      </c>
      <c r="D9" s="175" t="n">
        <v>818.961</v>
      </c>
      <c r="E9" s="138" t="n">
        <f aca="false">D9+C9</f>
        <v>10566.43844</v>
      </c>
      <c r="F9" s="77" t="n">
        <f aca="false">E9/$E$7</f>
        <v>0.119743214547945</v>
      </c>
      <c r="G9" s="75" t="n">
        <v>7307.33</v>
      </c>
      <c r="H9" s="76" t="n">
        <v>3645.533</v>
      </c>
      <c r="I9" s="76" t="n">
        <f aca="false">H9+G9</f>
        <v>10952.863</v>
      </c>
      <c r="J9" s="77" t="n">
        <f aca="false">(E9/I9-1)</f>
        <v>-0.0352806896242566</v>
      </c>
      <c r="K9" s="75" t="n">
        <v>64671.82444</v>
      </c>
      <c r="L9" s="76" t="n">
        <v>17639.879</v>
      </c>
      <c r="M9" s="76" t="n">
        <f aca="false">L9+K9</f>
        <v>82311.70344</v>
      </c>
      <c r="N9" s="77" t="n">
        <f aca="false">M9/$M$7</f>
        <v>0.119332729590859</v>
      </c>
      <c r="O9" s="76" t="n">
        <v>64124.42851</v>
      </c>
      <c r="P9" s="76" t="n">
        <v>22656.221</v>
      </c>
      <c r="Q9" s="76" t="n">
        <f aca="false">P9+O9</f>
        <v>86780.64951</v>
      </c>
      <c r="R9" s="139" t="n">
        <f aca="false">(M9/Q9-1)</f>
        <v>-0.0514970341341481</v>
      </c>
    </row>
    <row r="10" s="72" customFormat="true" ht="18" hidden="false" customHeight="true" outlineLevel="0" collapsed="false">
      <c r="A10" s="172" t="s">
        <v>63</v>
      </c>
      <c r="B10" s="173" t="s">
        <v>64</v>
      </c>
      <c r="C10" s="174" t="n">
        <v>3059.734</v>
      </c>
      <c r="D10" s="175" t="n">
        <v>380.721</v>
      </c>
      <c r="E10" s="138" t="n">
        <f aca="false">D10+C10</f>
        <v>3440.455</v>
      </c>
      <c r="F10" s="77" t="n">
        <f aca="false">E10/$E$7</f>
        <v>0.0389886472671818</v>
      </c>
      <c r="G10" s="75" t="n">
        <v>3432.255</v>
      </c>
      <c r="H10" s="76" t="n">
        <v>88.764</v>
      </c>
      <c r="I10" s="76" t="n">
        <f aca="false">H10+G10</f>
        <v>3521.019</v>
      </c>
      <c r="J10" s="77" t="n">
        <f aca="false">(E10/I10-1)</f>
        <v>-0.0228808762463365</v>
      </c>
      <c r="K10" s="75" t="n">
        <v>23189.621</v>
      </c>
      <c r="L10" s="76" t="n">
        <v>3104.806</v>
      </c>
      <c r="M10" s="76" t="n">
        <f aca="false">L10+K10</f>
        <v>26294.427</v>
      </c>
      <c r="N10" s="77" t="n">
        <f aca="false">M10/$M$7</f>
        <v>0.0381207728160411</v>
      </c>
      <c r="O10" s="76" t="n">
        <v>24311.26109</v>
      </c>
      <c r="P10" s="76" t="n">
        <v>1154.002</v>
      </c>
      <c r="Q10" s="76" t="n">
        <f aca="false">P10+O10</f>
        <v>25465.26309</v>
      </c>
      <c r="R10" s="139" t="n">
        <f aca="false">(M10/Q10-1)</f>
        <v>0.032560586830364</v>
      </c>
    </row>
    <row r="11" s="72" customFormat="true" ht="18" hidden="false" customHeight="true" outlineLevel="0" collapsed="false">
      <c r="A11" s="172" t="s">
        <v>65</v>
      </c>
      <c r="B11" s="173" t="s">
        <v>66</v>
      </c>
      <c r="C11" s="174" t="n">
        <v>2568.68</v>
      </c>
      <c r="D11" s="175" t="n">
        <v>50.651</v>
      </c>
      <c r="E11" s="138" t="n">
        <f aca="false">D11+C11</f>
        <v>2619.331</v>
      </c>
      <c r="F11" s="77" t="n">
        <f aca="false">E11/$E$7</f>
        <v>0.0296833332902173</v>
      </c>
      <c r="G11" s="75" t="n">
        <v>2899.958</v>
      </c>
      <c r="H11" s="76" t="n">
        <v>72.629</v>
      </c>
      <c r="I11" s="76" t="n">
        <f aca="false">H11+G11</f>
        <v>2972.587</v>
      </c>
      <c r="J11" s="77" t="n">
        <f aca="false">(E11/I11-1)</f>
        <v>-0.118837901127873</v>
      </c>
      <c r="K11" s="75" t="n">
        <v>19100.534</v>
      </c>
      <c r="L11" s="76" t="n">
        <v>585.813</v>
      </c>
      <c r="M11" s="76" t="n">
        <f aca="false">L11+K11</f>
        <v>19686.347</v>
      </c>
      <c r="N11" s="77" t="n">
        <f aca="false">M11/$M$7</f>
        <v>0.0285406014576683</v>
      </c>
      <c r="O11" s="76" t="n">
        <v>20915.50433</v>
      </c>
      <c r="P11" s="76" t="n">
        <v>338.821</v>
      </c>
      <c r="Q11" s="76" t="n">
        <f aca="false">P11+O11</f>
        <v>21254.32533</v>
      </c>
      <c r="R11" s="139" t="n">
        <f aca="false">(M11/Q11-1)</f>
        <v>-0.0737721995713895</v>
      </c>
    </row>
    <row r="12" s="72" customFormat="true" ht="18" hidden="false" customHeight="true" outlineLevel="0" collapsed="false">
      <c r="A12" s="172" t="s">
        <v>90</v>
      </c>
      <c r="B12" s="173" t="s">
        <v>91</v>
      </c>
      <c r="C12" s="174" t="n">
        <v>1069.26</v>
      </c>
      <c r="D12" s="175" t="n">
        <v>479.178</v>
      </c>
      <c r="E12" s="138" t="n">
        <f aca="false">D12+C12</f>
        <v>1548.438</v>
      </c>
      <c r="F12" s="77" t="n">
        <f aca="false">E12/$E$7</f>
        <v>0.0175475345549064</v>
      </c>
      <c r="G12" s="75" t="n">
        <v>1546.572</v>
      </c>
      <c r="H12" s="76" t="n">
        <v>531.99</v>
      </c>
      <c r="I12" s="76" t="n">
        <f aca="false">H12+G12</f>
        <v>2078.562</v>
      </c>
      <c r="J12" s="77" t="n">
        <f aca="false">(E12/I12-1)</f>
        <v>-0.255043631125749</v>
      </c>
      <c r="K12" s="75" t="n">
        <v>7560.573</v>
      </c>
      <c r="L12" s="76" t="n">
        <v>2889.245</v>
      </c>
      <c r="M12" s="76" t="n">
        <f aca="false">L12+K12</f>
        <v>10449.818</v>
      </c>
      <c r="N12" s="77" t="n">
        <f aca="false">M12/$M$7</f>
        <v>0.0151497934504135</v>
      </c>
      <c r="O12" s="76" t="n">
        <v>9779.47846</v>
      </c>
      <c r="P12" s="76" t="n">
        <v>2749.017</v>
      </c>
      <c r="Q12" s="76" t="n">
        <f aca="false">P12+O12</f>
        <v>12528.49546</v>
      </c>
      <c r="R12" s="139" t="n">
        <f aca="false">(M12/Q12-1)</f>
        <v>-0.165915968652153</v>
      </c>
    </row>
    <row r="13" s="72" customFormat="true" ht="18" hidden="false" customHeight="true" outlineLevel="0" collapsed="false">
      <c r="A13" s="172" t="s">
        <v>67</v>
      </c>
      <c r="B13" s="173" t="s">
        <v>68</v>
      </c>
      <c r="C13" s="174" t="n">
        <v>1272.29344</v>
      </c>
      <c r="D13" s="175" t="n">
        <v>64.851</v>
      </c>
      <c r="E13" s="138" t="n">
        <f aca="false">D13+C13</f>
        <v>1337.14444</v>
      </c>
      <c r="F13" s="77" t="n">
        <f aca="false">E13/$E$7</f>
        <v>0.015153069264511</v>
      </c>
      <c r="G13" s="75" t="n">
        <v>1352.826</v>
      </c>
      <c r="H13" s="76" t="n">
        <v>281.024</v>
      </c>
      <c r="I13" s="76" t="n">
        <f aca="false">H13+G13</f>
        <v>1633.85</v>
      </c>
      <c r="J13" s="77" t="n">
        <f aca="false">(E13/I13-1)</f>
        <v>-0.181599020717936</v>
      </c>
      <c r="K13" s="75" t="n">
        <v>10533.51544</v>
      </c>
      <c r="L13" s="76" t="n">
        <v>1032.992</v>
      </c>
      <c r="M13" s="76" t="n">
        <f aca="false">L13+K13</f>
        <v>11566.50744</v>
      </c>
      <c r="N13" s="77" t="n">
        <f aca="false">M13/$M$7</f>
        <v>0.0167687321117623</v>
      </c>
      <c r="O13" s="76" t="n">
        <v>10194.1373</v>
      </c>
      <c r="P13" s="76" t="n">
        <v>2311.633</v>
      </c>
      <c r="Q13" s="76" t="n">
        <f aca="false">P13+O13</f>
        <v>12505.7703</v>
      </c>
      <c r="R13" s="139" t="n">
        <f aca="false">(M13/Q13-1)</f>
        <v>-0.0751063579026393</v>
      </c>
    </row>
    <row r="14" s="72" customFormat="true" ht="18" hidden="false" customHeight="true" outlineLevel="0" collapsed="false">
      <c r="A14" s="172" t="s">
        <v>61</v>
      </c>
      <c r="B14" s="173" t="s">
        <v>173</v>
      </c>
      <c r="C14" s="174" t="n">
        <v>1104.603</v>
      </c>
      <c r="D14" s="175" t="n">
        <v>164.387</v>
      </c>
      <c r="E14" s="138" t="n">
        <f aca="false">D14+C14</f>
        <v>1268.99</v>
      </c>
      <c r="F14" s="77" t="n">
        <f aca="false">E14/$E$7</f>
        <v>0.0143807151948161</v>
      </c>
      <c r="G14" s="75" t="n">
        <v>885.293</v>
      </c>
      <c r="H14" s="76" t="n">
        <v>167.279</v>
      </c>
      <c r="I14" s="76" t="n">
        <f aca="false">H14+G14</f>
        <v>1052.572</v>
      </c>
      <c r="J14" s="77" t="n">
        <f aca="false">(E14/I14-1)</f>
        <v>0.20560873745454</v>
      </c>
      <c r="K14" s="75" t="n">
        <v>8088.159</v>
      </c>
      <c r="L14" s="76" t="n">
        <v>857.886</v>
      </c>
      <c r="M14" s="76" t="n">
        <f aca="false">L14+K14</f>
        <v>8946.045</v>
      </c>
      <c r="N14" s="77" t="n">
        <f aca="false">M14/$M$7</f>
        <v>0.0129696741080184</v>
      </c>
      <c r="O14" s="76" t="n">
        <v>6662.28085</v>
      </c>
      <c r="P14" s="76" t="n">
        <v>689.825</v>
      </c>
      <c r="Q14" s="76" t="n">
        <f aca="false">P14+O14</f>
        <v>7352.10585</v>
      </c>
      <c r="R14" s="139" t="n">
        <f aca="false">(M14/Q14-1)</f>
        <v>0.216800353874121</v>
      </c>
    </row>
    <row r="15" s="72" customFormat="true" ht="18" hidden="false" customHeight="true" outlineLevel="0" collapsed="false">
      <c r="A15" s="172" t="s">
        <v>79</v>
      </c>
      <c r="B15" s="173" t="s">
        <v>80</v>
      </c>
      <c r="C15" s="174" t="n">
        <v>714.589</v>
      </c>
      <c r="D15" s="175" t="n">
        <v>23.746</v>
      </c>
      <c r="E15" s="138" t="n">
        <f aca="false">D15+C15</f>
        <v>738.335</v>
      </c>
      <c r="F15" s="77" t="n">
        <f aca="false">E15/$E$7</f>
        <v>0.00836711507053999</v>
      </c>
      <c r="G15" s="75" t="n">
        <v>583.805</v>
      </c>
      <c r="H15" s="76" t="n">
        <v>17.265</v>
      </c>
      <c r="I15" s="76" t="n">
        <f aca="false">H15+G15</f>
        <v>601.07</v>
      </c>
      <c r="J15" s="77" t="n">
        <f aca="false">(E15/I15-1)</f>
        <v>0.228367744189528</v>
      </c>
      <c r="K15" s="75" t="n">
        <v>4559.325</v>
      </c>
      <c r="L15" s="76" t="n">
        <v>50.415</v>
      </c>
      <c r="M15" s="76" t="n">
        <f aca="false">L15+K15</f>
        <v>4609.74</v>
      </c>
      <c r="N15" s="77" t="n">
        <f aca="false">M15/$M$7</f>
        <v>0.00668304547123302</v>
      </c>
      <c r="O15" s="76" t="n">
        <v>3626.307</v>
      </c>
      <c r="P15" s="76" t="n">
        <v>60.849</v>
      </c>
      <c r="Q15" s="76" t="n">
        <f aca="false">P15+O15</f>
        <v>3687.156</v>
      </c>
      <c r="R15" s="139" t="n">
        <f aca="false">(M15/Q15-1)</f>
        <v>0.250215613334505</v>
      </c>
    </row>
    <row r="16" s="72" customFormat="true" ht="18" hidden="false" customHeight="true" outlineLevel="0" collapsed="false">
      <c r="A16" s="172" t="s">
        <v>73</v>
      </c>
      <c r="B16" s="173" t="s">
        <v>74</v>
      </c>
      <c r="C16" s="174" t="n">
        <v>528.729</v>
      </c>
      <c r="D16" s="175" t="n">
        <v>16.853</v>
      </c>
      <c r="E16" s="138" t="n">
        <f aca="false">D16+C16</f>
        <v>545.582</v>
      </c>
      <c r="F16" s="77" t="n">
        <f aca="false">E16/$E$7</f>
        <v>0.00618275901103882</v>
      </c>
      <c r="G16" s="75" t="n">
        <v>404.004</v>
      </c>
      <c r="H16" s="76" t="n">
        <v>27.846</v>
      </c>
      <c r="I16" s="76" t="n">
        <f aca="false">H16+G16</f>
        <v>431.85</v>
      </c>
      <c r="J16" s="77" t="n">
        <f aca="false">(E16/I16-1)</f>
        <v>0.263359962950098</v>
      </c>
      <c r="K16" s="75" t="n">
        <v>3491.271</v>
      </c>
      <c r="L16" s="76" t="n">
        <v>80.18</v>
      </c>
      <c r="M16" s="76" t="n">
        <f aca="false">L16+K16</f>
        <v>3571.451</v>
      </c>
      <c r="N16" s="77" t="n">
        <f aca="false">M16/$M$7</f>
        <v>0.00517776912174671</v>
      </c>
      <c r="O16" s="76" t="n">
        <v>3070.55601</v>
      </c>
      <c r="P16" s="76" t="n">
        <v>245.41</v>
      </c>
      <c r="Q16" s="76" t="n">
        <f aca="false">P16+O16</f>
        <v>3315.96601</v>
      </c>
      <c r="R16" s="139" t="n">
        <f aca="false">(M16/Q16-1)</f>
        <v>0.0770469266661749</v>
      </c>
    </row>
    <row r="17" s="72" customFormat="true" ht="18" hidden="false" customHeight="true" outlineLevel="0" collapsed="false">
      <c r="A17" s="172" t="s">
        <v>71</v>
      </c>
      <c r="B17" s="173" t="s">
        <v>72</v>
      </c>
      <c r="C17" s="174" t="n">
        <v>463.256</v>
      </c>
      <c r="D17" s="175" t="n">
        <v>9.76</v>
      </c>
      <c r="E17" s="138" t="n">
        <f aca="false">D17+C17</f>
        <v>473.016</v>
      </c>
      <c r="F17" s="77" t="n">
        <f aca="false">E17/$E$7</f>
        <v>0.00536041133388847</v>
      </c>
      <c r="G17" s="75" t="n">
        <v>463.84</v>
      </c>
      <c r="H17" s="76" t="n">
        <v>52.904</v>
      </c>
      <c r="I17" s="76" t="n">
        <f aca="false">H17+G17</f>
        <v>516.744</v>
      </c>
      <c r="J17" s="77" t="n">
        <f aca="false">(E17/I17-1)</f>
        <v>-0.0846221726812504</v>
      </c>
      <c r="K17" s="75" t="n">
        <v>2812.208</v>
      </c>
      <c r="L17" s="76" t="n">
        <v>72.912</v>
      </c>
      <c r="M17" s="76" t="n">
        <f aca="false">L17+K17</f>
        <v>2885.12</v>
      </c>
      <c r="N17" s="77" t="n">
        <f aca="false">M17/$M$7</f>
        <v>0.00418274960192198</v>
      </c>
      <c r="O17" s="76" t="n">
        <v>3052.91237</v>
      </c>
      <c r="P17" s="76" t="n">
        <v>262.917</v>
      </c>
      <c r="Q17" s="76" t="n">
        <f aca="false">P17+O17</f>
        <v>3315.82937</v>
      </c>
      <c r="R17" s="139" t="n">
        <f aca="false">(M17/Q17-1)</f>
        <v>-0.129894913742199</v>
      </c>
    </row>
    <row r="18" s="72" customFormat="true" ht="18" hidden="false" customHeight="true" outlineLevel="0" collapsed="false">
      <c r="A18" s="172" t="s">
        <v>129</v>
      </c>
      <c r="B18" s="173" t="s">
        <v>130</v>
      </c>
      <c r="C18" s="174" t="n">
        <v>365.19</v>
      </c>
      <c r="D18" s="175" t="n">
        <v>7.51</v>
      </c>
      <c r="E18" s="138" t="n">
        <f aca="false">D18+C18</f>
        <v>372.7</v>
      </c>
      <c r="F18" s="77" t="n">
        <f aca="false">E18/$E$7</f>
        <v>0.00422358927423223</v>
      </c>
      <c r="G18" s="75" t="n">
        <v>307.503</v>
      </c>
      <c r="H18" s="76" t="n">
        <v>15.72</v>
      </c>
      <c r="I18" s="76" t="n">
        <f aca="false">H18+G18</f>
        <v>323.223</v>
      </c>
      <c r="J18" s="77" t="n">
        <f aca="false">(E18/I18-1)</f>
        <v>0.15307388397484</v>
      </c>
      <c r="K18" s="75" t="n">
        <v>2052.103</v>
      </c>
      <c r="L18" s="76" t="n">
        <v>165.59</v>
      </c>
      <c r="M18" s="76" t="n">
        <f aca="false">L18+K18</f>
        <v>2217.693</v>
      </c>
      <c r="N18" s="77" t="n">
        <f aca="false">M18/$M$7</f>
        <v>0.00321513646327888</v>
      </c>
      <c r="O18" s="76" t="n">
        <v>1985.234</v>
      </c>
      <c r="P18" s="76" t="n">
        <v>174.204</v>
      </c>
      <c r="Q18" s="76" t="n">
        <f aca="false">P18+O18</f>
        <v>2159.438</v>
      </c>
      <c r="R18" s="139" t="n">
        <f aca="false">(M18/Q18-1)</f>
        <v>0.0269769264039996</v>
      </c>
    </row>
    <row r="19" s="72" customFormat="true" ht="18" hidden="false" customHeight="true" outlineLevel="0" collapsed="false">
      <c r="A19" s="172" t="s">
        <v>128</v>
      </c>
      <c r="B19" s="173" t="s">
        <v>128</v>
      </c>
      <c r="C19" s="174" t="n">
        <v>163.515</v>
      </c>
      <c r="D19" s="175" t="n">
        <v>200.971</v>
      </c>
      <c r="E19" s="138" t="n">
        <f aca="false">D19+C19</f>
        <v>364.486</v>
      </c>
      <c r="F19" s="77" t="n">
        <f aca="false">E19/$E$7</f>
        <v>0.00413050485701049</v>
      </c>
      <c r="G19" s="75" t="n">
        <v>232.842</v>
      </c>
      <c r="H19" s="76" t="n">
        <v>224.4782</v>
      </c>
      <c r="I19" s="76" t="n">
        <f aca="false">H19+G19</f>
        <v>457.3202</v>
      </c>
      <c r="J19" s="77" t="n">
        <f aca="false">(E19/I19-1)</f>
        <v>-0.202996062714921</v>
      </c>
      <c r="K19" s="75" t="n">
        <v>1317.247</v>
      </c>
      <c r="L19" s="76" t="n">
        <v>1982.512</v>
      </c>
      <c r="M19" s="76" t="n">
        <f aca="false">L19+K19</f>
        <v>3299.759</v>
      </c>
      <c r="N19" s="77" t="n">
        <f aca="false">M19/$M$7</f>
        <v>0.00478387922987206</v>
      </c>
      <c r="O19" s="76" t="n">
        <v>1300.313</v>
      </c>
      <c r="P19" s="76" t="n">
        <v>1954.0182</v>
      </c>
      <c r="Q19" s="76" t="n">
        <f aca="false">P19+O19</f>
        <v>3254.3312</v>
      </c>
      <c r="R19" s="139" t="n">
        <f aca="false">(M19/Q19-1)</f>
        <v>0.0139591815362856</v>
      </c>
    </row>
    <row r="20" s="72" customFormat="true" ht="18" hidden="false" customHeight="true" outlineLevel="0" collapsed="false">
      <c r="A20" s="172" t="s">
        <v>69</v>
      </c>
      <c r="B20" s="173" t="s">
        <v>70</v>
      </c>
      <c r="C20" s="174" t="n">
        <v>327.174</v>
      </c>
      <c r="D20" s="175" t="n">
        <v>0.38</v>
      </c>
      <c r="E20" s="138" t="n">
        <f aca="false">D20+C20</f>
        <v>327.554</v>
      </c>
      <c r="F20" s="77" t="n">
        <f aca="false">E20/$E$7</f>
        <v>0.00371197628422824</v>
      </c>
      <c r="G20" s="75" t="n">
        <v>273.873</v>
      </c>
      <c r="H20" s="76" t="n">
        <v>0.083</v>
      </c>
      <c r="I20" s="76" t="n">
        <f aca="false">H20+G20</f>
        <v>273.956</v>
      </c>
      <c r="J20" s="77" t="n">
        <f aca="false">(E20/I20-1)</f>
        <v>0.195644556060097</v>
      </c>
      <c r="K20" s="75" t="n">
        <v>2149.99</v>
      </c>
      <c r="L20" s="76" t="n">
        <v>14.746</v>
      </c>
      <c r="M20" s="76" t="n">
        <f aca="false">L20+K20</f>
        <v>2164.736</v>
      </c>
      <c r="N20" s="77" t="n">
        <f aca="false">M20/$M$7</f>
        <v>0.00313836119200109</v>
      </c>
      <c r="O20" s="76" t="n">
        <v>2030.782</v>
      </c>
      <c r="P20" s="76" t="n">
        <v>13.571</v>
      </c>
      <c r="Q20" s="76" t="n">
        <f aca="false">P20+O20</f>
        <v>2044.353</v>
      </c>
      <c r="R20" s="139" t="n">
        <f aca="false">(M20/Q20-1)</f>
        <v>0.058885622981941</v>
      </c>
    </row>
    <row r="21" s="72" customFormat="true" ht="18" hidden="false" customHeight="true" outlineLevel="0" collapsed="false">
      <c r="A21" s="172" t="s">
        <v>142</v>
      </c>
      <c r="B21" s="173" t="s">
        <v>142</v>
      </c>
      <c r="C21" s="174" t="n">
        <v>131.104</v>
      </c>
      <c r="D21" s="175" t="n">
        <v>185.362</v>
      </c>
      <c r="E21" s="138" t="n">
        <f aca="false">D21+C21</f>
        <v>316.466</v>
      </c>
      <c r="F21" s="77" t="n">
        <f aca="false">E21/$E$7</f>
        <v>0.00358632252014805</v>
      </c>
      <c r="G21" s="75" t="n">
        <v>177.979</v>
      </c>
      <c r="H21" s="76" t="n">
        <v>196.136</v>
      </c>
      <c r="I21" s="76" t="n">
        <f aca="false">H21+G21</f>
        <v>374.115</v>
      </c>
      <c r="J21" s="77" t="n">
        <f aca="false">(E21/I21-1)</f>
        <v>-0.154094329283777</v>
      </c>
      <c r="K21" s="75" t="n">
        <v>985.554</v>
      </c>
      <c r="L21" s="76" t="n">
        <v>1867.192</v>
      </c>
      <c r="M21" s="76" t="n">
        <f aca="false">L21+K21</f>
        <v>2852.746</v>
      </c>
      <c r="N21" s="77" t="n">
        <f aca="false">M21/$M$7</f>
        <v>0.00413581486935882</v>
      </c>
      <c r="O21" s="76" t="n">
        <v>916.436</v>
      </c>
      <c r="P21" s="76" t="n">
        <v>1940.364</v>
      </c>
      <c r="Q21" s="76" t="n">
        <f aca="false">P21+O21</f>
        <v>2856.8</v>
      </c>
      <c r="R21" s="139" t="n">
        <f aca="false">(M21/Q21-1)</f>
        <v>-0.0014190702884348</v>
      </c>
    </row>
    <row r="22" s="72" customFormat="true" ht="18" hidden="false" customHeight="true" outlineLevel="0" collapsed="false">
      <c r="A22" s="172" t="s">
        <v>94</v>
      </c>
      <c r="B22" s="173" t="s">
        <v>95</v>
      </c>
      <c r="C22" s="174" t="n">
        <v>155.324</v>
      </c>
      <c r="D22" s="175" t="n">
        <v>152.915</v>
      </c>
      <c r="E22" s="138" t="n">
        <f aca="false">D22+C22</f>
        <v>308.239</v>
      </c>
      <c r="F22" s="77" t="n">
        <f aca="false">E22/$E$7</f>
        <v>0.00349309078159396</v>
      </c>
      <c r="G22" s="75" t="n">
        <v>167.331</v>
      </c>
      <c r="H22" s="76" t="n">
        <v>142.037</v>
      </c>
      <c r="I22" s="76" t="n">
        <f aca="false">H22+G22</f>
        <v>309.368</v>
      </c>
      <c r="J22" s="77" t="n">
        <f aca="false">(E22/I22-1)</f>
        <v>-0.00364937550102173</v>
      </c>
      <c r="K22" s="75" t="n">
        <v>1048.914</v>
      </c>
      <c r="L22" s="76" t="n">
        <v>1047.514</v>
      </c>
      <c r="M22" s="76" t="n">
        <f aca="false">L22+K22</f>
        <v>2096.428</v>
      </c>
      <c r="N22" s="77" t="n">
        <f aca="false">M22/$M$7</f>
        <v>0.00303933055902635</v>
      </c>
      <c r="O22" s="76" t="n">
        <v>1080.748</v>
      </c>
      <c r="P22" s="76" t="n">
        <v>1232.084</v>
      </c>
      <c r="Q22" s="76" t="n">
        <f aca="false">P22+O22</f>
        <v>2312.832</v>
      </c>
      <c r="R22" s="139" t="n">
        <f aca="false">(M22/Q22-1)</f>
        <v>-0.0935666749681772</v>
      </c>
    </row>
    <row r="23" s="72" customFormat="true" ht="18" hidden="false" customHeight="true" outlineLevel="0" collapsed="false">
      <c r="A23" s="172" t="s">
        <v>135</v>
      </c>
      <c r="B23" s="173" t="s">
        <v>136</v>
      </c>
      <c r="C23" s="174" t="n">
        <v>248.745</v>
      </c>
      <c r="D23" s="175" t="n">
        <v>26.314</v>
      </c>
      <c r="E23" s="138" t="n">
        <f aca="false">D23+C23</f>
        <v>275.059</v>
      </c>
      <c r="F23" s="77" t="n">
        <f aca="false">E23/$E$7</f>
        <v>0.00311708141180854</v>
      </c>
      <c r="G23" s="75" t="n">
        <v>293.454</v>
      </c>
      <c r="H23" s="76" t="n">
        <v>9.832</v>
      </c>
      <c r="I23" s="76" t="n">
        <f aca="false">H23+G23</f>
        <v>303.286</v>
      </c>
      <c r="J23" s="77" t="n">
        <f aca="false">(E23/I23-1)</f>
        <v>-0.0930705670555185</v>
      </c>
      <c r="K23" s="75" t="n">
        <v>2253.21</v>
      </c>
      <c r="L23" s="76" t="n">
        <v>145.873</v>
      </c>
      <c r="M23" s="76" t="n">
        <f aca="false">L23+K23</f>
        <v>2399.083</v>
      </c>
      <c r="N23" s="77" t="n">
        <f aca="false">M23/$M$7</f>
        <v>0.00347810956328603</v>
      </c>
      <c r="O23" s="76" t="n">
        <v>1841.844</v>
      </c>
      <c r="P23" s="76" t="n">
        <v>110.826</v>
      </c>
      <c r="Q23" s="76" t="n">
        <f aca="false">P23+O23</f>
        <v>1952.67</v>
      </c>
      <c r="R23" s="139" t="n">
        <f aca="false">(M23/Q23-1)</f>
        <v>0.228616714549821</v>
      </c>
    </row>
    <row r="24" s="72" customFormat="true" ht="18" hidden="false" customHeight="true" outlineLevel="0" collapsed="false">
      <c r="A24" s="172" t="s">
        <v>77</v>
      </c>
      <c r="B24" s="173" t="s">
        <v>78</v>
      </c>
      <c r="C24" s="174" t="n">
        <v>215.825</v>
      </c>
      <c r="D24" s="175" t="n">
        <v>5.892</v>
      </c>
      <c r="E24" s="138" t="n">
        <f aca="false">D24+C24</f>
        <v>221.717</v>
      </c>
      <c r="F24" s="77" t="n">
        <f aca="false">E24/$E$7</f>
        <v>0.00251258798796605</v>
      </c>
      <c r="G24" s="75" t="n">
        <v>197.985</v>
      </c>
      <c r="H24" s="76" t="n">
        <v>0.175</v>
      </c>
      <c r="I24" s="76" t="n">
        <f aca="false">H24+G24</f>
        <v>198.16</v>
      </c>
      <c r="J24" s="77" t="n">
        <f aca="false">(E24/I24-1)</f>
        <v>0.118878683891804</v>
      </c>
      <c r="K24" s="75" t="n">
        <v>1442.759</v>
      </c>
      <c r="L24" s="76" t="n">
        <v>23.092</v>
      </c>
      <c r="M24" s="76" t="n">
        <f aca="false">L24+K24</f>
        <v>1465.851</v>
      </c>
      <c r="N24" s="77" t="n">
        <f aca="false">M24/$M$7</f>
        <v>0.00212514130667942</v>
      </c>
      <c r="O24" s="76" t="n">
        <v>1337.01107</v>
      </c>
      <c r="P24" s="76" t="n">
        <v>23.748</v>
      </c>
      <c r="Q24" s="76" t="n">
        <f aca="false">P24+O24</f>
        <v>1360.75907</v>
      </c>
      <c r="R24" s="139" t="n">
        <f aca="false">(M24/Q24-1)</f>
        <v>0.0772303726037265</v>
      </c>
    </row>
    <row r="25" s="72" customFormat="true" ht="18" hidden="false" customHeight="true" outlineLevel="0" collapsed="false">
      <c r="A25" s="172" t="s">
        <v>88</v>
      </c>
      <c r="B25" s="173" t="s">
        <v>89</v>
      </c>
      <c r="C25" s="174" t="n">
        <v>190.324</v>
      </c>
      <c r="D25" s="175" t="n">
        <v>3.3</v>
      </c>
      <c r="E25" s="138" t="n">
        <f aca="false">D25+C25</f>
        <v>193.624</v>
      </c>
      <c r="F25" s="77" t="n">
        <f aca="false">E25/$E$7</f>
        <v>0.00219422658876829</v>
      </c>
      <c r="G25" s="75" t="n">
        <v>178.171</v>
      </c>
      <c r="H25" s="76" t="n">
        <v>0.82</v>
      </c>
      <c r="I25" s="76" t="n">
        <f aca="false">H25+G25</f>
        <v>178.991</v>
      </c>
      <c r="J25" s="77" t="n">
        <f aca="false">(E25/I25-1)</f>
        <v>0.0817527138236001</v>
      </c>
      <c r="K25" s="75" t="n">
        <v>1387.773</v>
      </c>
      <c r="L25" s="76" t="n">
        <v>12.793</v>
      </c>
      <c r="M25" s="76" t="n">
        <f aca="false">L25+K25</f>
        <v>1400.566</v>
      </c>
      <c r="N25" s="77" t="n">
        <f aca="false">M25/$M$7</f>
        <v>0.00203049331707709</v>
      </c>
      <c r="O25" s="76" t="n">
        <v>1303.216</v>
      </c>
      <c r="P25" s="76" t="n">
        <v>9.637</v>
      </c>
      <c r="Q25" s="76" t="n">
        <f aca="false">P25+O25</f>
        <v>1312.853</v>
      </c>
      <c r="R25" s="139" t="n">
        <f aca="false">(M25/Q25-1)</f>
        <v>0.0668109834078912</v>
      </c>
    </row>
    <row r="26" s="72" customFormat="true" ht="18" hidden="false" customHeight="true" outlineLevel="0" collapsed="false">
      <c r="A26" s="172" t="s">
        <v>102</v>
      </c>
      <c r="B26" s="173" t="s">
        <v>103</v>
      </c>
      <c r="C26" s="174" t="n">
        <v>3.291</v>
      </c>
      <c r="D26" s="175" t="n">
        <v>187.656</v>
      </c>
      <c r="E26" s="138" t="n">
        <f aca="false">D26+C26</f>
        <v>190.947</v>
      </c>
      <c r="F26" s="77" t="n">
        <f aca="false">E26/$E$7</f>
        <v>0.00216388972671538</v>
      </c>
      <c r="G26" s="75" t="n">
        <v>22.865</v>
      </c>
      <c r="H26" s="76" t="n">
        <v>105.482</v>
      </c>
      <c r="I26" s="76" t="n">
        <f aca="false">H26+G26</f>
        <v>128.347</v>
      </c>
      <c r="J26" s="77" t="n">
        <f aca="false">(E26/I26-1)</f>
        <v>0.487740266620957</v>
      </c>
      <c r="K26" s="75" t="n">
        <v>95.053</v>
      </c>
      <c r="L26" s="76" t="n">
        <v>871.744</v>
      </c>
      <c r="M26" s="76" t="n">
        <f aca="false">L26+K26</f>
        <v>966.797</v>
      </c>
      <c r="N26" s="77" t="n">
        <f aca="false">M26/$M$7</f>
        <v>0.00140162966077299</v>
      </c>
      <c r="O26" s="76" t="n">
        <v>274.098</v>
      </c>
      <c r="P26" s="76" t="n">
        <v>964.71</v>
      </c>
      <c r="Q26" s="76" t="n">
        <f aca="false">P26+O26</f>
        <v>1238.808</v>
      </c>
      <c r="R26" s="139" t="n">
        <f aca="false">(M26/Q26-1)</f>
        <v>-0.219574784793124</v>
      </c>
    </row>
    <row r="27" s="72" customFormat="true" ht="18" hidden="false" customHeight="true" outlineLevel="0" collapsed="false">
      <c r="A27" s="172" t="s">
        <v>75</v>
      </c>
      <c r="B27" s="173" t="s">
        <v>76</v>
      </c>
      <c r="C27" s="174" t="n">
        <v>30.994</v>
      </c>
      <c r="D27" s="175" t="n">
        <v>152.446</v>
      </c>
      <c r="E27" s="138" t="n">
        <f aca="false">D27+C27</f>
        <v>183.44</v>
      </c>
      <c r="F27" s="77" t="n">
        <f aca="false">E27/$E$7</f>
        <v>0.00207881732349117</v>
      </c>
      <c r="G27" s="75" t="n">
        <v>37.604</v>
      </c>
      <c r="H27" s="76" t="n">
        <v>103.987</v>
      </c>
      <c r="I27" s="76" t="n">
        <f aca="false">H27+G27</f>
        <v>141.591</v>
      </c>
      <c r="J27" s="77" t="n">
        <f aca="false">(E27/I27-1)</f>
        <v>0.29556257106737</v>
      </c>
      <c r="K27" s="75" t="n">
        <v>230.987</v>
      </c>
      <c r="L27" s="76" t="n">
        <v>905.432999999999</v>
      </c>
      <c r="M27" s="76" t="n">
        <f aca="false">L27+K27</f>
        <v>1136.42</v>
      </c>
      <c r="N27" s="77" t="n">
        <f aca="false">M27/$M$7</f>
        <v>0.0016475433613216</v>
      </c>
      <c r="O27" s="76" t="n">
        <v>291.459</v>
      </c>
      <c r="P27" s="76" t="n">
        <v>732.771</v>
      </c>
      <c r="Q27" s="76" t="n">
        <f aca="false">P27+O27</f>
        <v>1024.23</v>
      </c>
      <c r="R27" s="139" t="n">
        <f aca="false">(M27/Q27-1)</f>
        <v>0.109535944075061</v>
      </c>
    </row>
    <row r="28" s="72" customFormat="true" ht="18" hidden="false" customHeight="true" outlineLevel="0" collapsed="false">
      <c r="A28" s="172" t="s">
        <v>87</v>
      </c>
      <c r="B28" s="173" t="s">
        <v>87</v>
      </c>
      <c r="C28" s="174" t="n">
        <v>164.592</v>
      </c>
      <c r="D28" s="175" t="n">
        <v>5.428</v>
      </c>
      <c r="E28" s="138" t="n">
        <f aca="false">D28+C28</f>
        <v>170.02</v>
      </c>
      <c r="F28" s="77" t="n">
        <f aca="false">E28/$E$7</f>
        <v>0.00192673637887031</v>
      </c>
      <c r="G28" s="75" t="n">
        <v>50.388</v>
      </c>
      <c r="H28" s="76" t="n">
        <v>6.802</v>
      </c>
      <c r="I28" s="76" t="n">
        <f aca="false">H28+G28</f>
        <v>57.19</v>
      </c>
      <c r="J28" s="77" t="n">
        <f aca="false">(E28/I28-1)</f>
        <v>1.97289735967827</v>
      </c>
      <c r="K28" s="75" t="n">
        <v>797.337</v>
      </c>
      <c r="L28" s="76" t="n">
        <v>42.912</v>
      </c>
      <c r="M28" s="76" t="n">
        <f aca="false">L28+K28</f>
        <v>840.249</v>
      </c>
      <c r="N28" s="77" t="n">
        <f aca="false">M28/$M$7</f>
        <v>0.00121816464142405</v>
      </c>
      <c r="O28" s="76" t="n">
        <v>478.072</v>
      </c>
      <c r="P28" s="76" t="n">
        <v>66.242</v>
      </c>
      <c r="Q28" s="76" t="n">
        <f aca="false">P28+O28</f>
        <v>544.314</v>
      </c>
      <c r="R28" s="139" t="n">
        <f aca="false">(M28/Q28-1)</f>
        <v>0.543684343963227</v>
      </c>
    </row>
    <row r="29" s="72" customFormat="true" ht="18" hidden="false" customHeight="true" outlineLevel="0" collapsed="false">
      <c r="A29" s="172" t="s">
        <v>83</v>
      </c>
      <c r="B29" s="173" t="s">
        <v>84</v>
      </c>
      <c r="C29" s="174" t="n">
        <v>141.253</v>
      </c>
      <c r="D29" s="175" t="n">
        <v>0.14</v>
      </c>
      <c r="E29" s="138" t="n">
        <f aca="false">D29+C29</f>
        <v>141.393</v>
      </c>
      <c r="F29" s="77" t="n">
        <f aca="false">E29/$E$7</f>
        <v>0.00160232347263622</v>
      </c>
      <c r="G29" s="75" t="n">
        <v>160.235</v>
      </c>
      <c r="H29" s="76" t="n">
        <v>0.56</v>
      </c>
      <c r="I29" s="76" t="n">
        <f aca="false">H29+G29</f>
        <v>160.795</v>
      </c>
      <c r="J29" s="77" t="n">
        <f aca="false">(E29/I29-1)</f>
        <v>-0.120662955937685</v>
      </c>
      <c r="K29" s="75" t="n">
        <v>1026.884</v>
      </c>
      <c r="L29" s="76" t="n">
        <v>15.205</v>
      </c>
      <c r="M29" s="76" t="n">
        <f aca="false">L29+K29</f>
        <v>1042.089</v>
      </c>
      <c r="N29" s="77" t="n">
        <f aca="false">M29/$M$7</f>
        <v>0.00151078546123464</v>
      </c>
      <c r="O29" s="76" t="n">
        <v>1036.414</v>
      </c>
      <c r="P29" s="76" t="n">
        <v>18.195</v>
      </c>
      <c r="Q29" s="76" t="n">
        <f aca="false">P29+O29</f>
        <v>1054.609</v>
      </c>
      <c r="R29" s="139" t="n">
        <f aca="false">(M29/Q29-1)</f>
        <v>-0.0118716984209314</v>
      </c>
    </row>
    <row r="30" s="72" customFormat="true" ht="18" hidden="false" customHeight="true" outlineLevel="0" collapsed="false">
      <c r="A30" s="172" t="s">
        <v>114</v>
      </c>
      <c r="B30" s="173" t="s">
        <v>115</v>
      </c>
      <c r="C30" s="174" t="n">
        <v>3.93</v>
      </c>
      <c r="D30" s="175" t="n">
        <v>116.739</v>
      </c>
      <c r="E30" s="138" t="n">
        <f aca="false">D30+C30</f>
        <v>120.669</v>
      </c>
      <c r="F30" s="77" t="n">
        <f aca="false">E30/$E$7</f>
        <v>0.00136747060405777</v>
      </c>
      <c r="G30" s="75" t="n">
        <v>4.486</v>
      </c>
      <c r="H30" s="76" t="n">
        <v>90.306</v>
      </c>
      <c r="I30" s="76" t="n">
        <f aca="false">H30+G30</f>
        <v>94.792</v>
      </c>
      <c r="J30" s="77" t="n">
        <f aca="false">(E30/I30-1)</f>
        <v>0.272987171913242</v>
      </c>
      <c r="K30" s="75" t="n">
        <v>34.995</v>
      </c>
      <c r="L30" s="76" t="n">
        <v>597.561</v>
      </c>
      <c r="M30" s="76" t="n">
        <f aca="false">L30+K30</f>
        <v>632.556</v>
      </c>
      <c r="N30" s="77" t="n">
        <f aca="false">M30/$M$7</f>
        <v>0.000917058339754797</v>
      </c>
      <c r="O30" s="76" t="n">
        <v>43.87</v>
      </c>
      <c r="P30" s="76" t="n">
        <v>630.838</v>
      </c>
      <c r="Q30" s="76" t="n">
        <f aca="false">P30+O30</f>
        <v>674.708</v>
      </c>
      <c r="R30" s="139" t="n">
        <f aca="false">(M30/Q30-1)</f>
        <v>-0.062474433384516</v>
      </c>
    </row>
    <row r="31" s="72" customFormat="true" ht="18" hidden="false" customHeight="true" outlineLevel="0" collapsed="false">
      <c r="A31" s="172" t="s">
        <v>135</v>
      </c>
      <c r="B31" s="173" t="s">
        <v>154</v>
      </c>
      <c r="C31" s="174" t="n">
        <v>30.23</v>
      </c>
      <c r="D31" s="175" t="n">
        <v>71.337</v>
      </c>
      <c r="E31" s="138" t="n">
        <f aca="false">D31+C31</f>
        <v>101.567</v>
      </c>
      <c r="F31" s="77" t="n">
        <f aca="false">E31/$E$7</f>
        <v>0.00115099890479191</v>
      </c>
      <c r="G31" s="75" t="n">
        <v>85.11</v>
      </c>
      <c r="H31" s="76" t="n">
        <v>51.418</v>
      </c>
      <c r="I31" s="76" t="n">
        <f aca="false">H31+G31</f>
        <v>136.528</v>
      </c>
      <c r="J31" s="77" t="n">
        <f aca="false">(E31/I31-1)</f>
        <v>-0.256072014531818</v>
      </c>
      <c r="K31" s="75" t="n">
        <v>266.655</v>
      </c>
      <c r="L31" s="76" t="n">
        <v>473.959</v>
      </c>
      <c r="M31" s="76" t="n">
        <f aca="false">L31+K31</f>
        <v>740.614</v>
      </c>
      <c r="N31" s="77" t="n">
        <f aca="false">M31/$M$7</f>
        <v>0.00107371718114943</v>
      </c>
      <c r="O31" s="76" t="n">
        <v>497.61</v>
      </c>
      <c r="P31" s="76" t="n">
        <v>485.164</v>
      </c>
      <c r="Q31" s="76" t="n">
        <f aca="false">P31+O31</f>
        <v>982.774</v>
      </c>
      <c r="R31" s="139" t="n">
        <f aca="false">(M31/Q31-1)</f>
        <v>-0.246404565037333</v>
      </c>
    </row>
    <row r="32" s="72" customFormat="true" ht="18" hidden="false" customHeight="true" outlineLevel="0" collapsed="false">
      <c r="A32" s="172" t="s">
        <v>164</v>
      </c>
      <c r="B32" s="173" t="s">
        <v>165</v>
      </c>
      <c r="C32" s="174" t="n">
        <v>57.185</v>
      </c>
      <c r="D32" s="175" t="n">
        <v>41.158</v>
      </c>
      <c r="E32" s="138" t="n">
        <f aca="false">D32+C32</f>
        <v>98.343</v>
      </c>
      <c r="F32" s="77" t="n">
        <f aca="false">E32/$E$7</f>
        <v>0.00111446321437033</v>
      </c>
      <c r="G32" s="75" t="n">
        <v>27.845</v>
      </c>
      <c r="H32" s="76" t="n">
        <v>39.077</v>
      </c>
      <c r="I32" s="76" t="n">
        <f aca="false">H32+G32</f>
        <v>66.922</v>
      </c>
      <c r="J32" s="77" t="n">
        <f aca="false">(E32/I32-1)</f>
        <v>0.469516750844266</v>
      </c>
      <c r="K32" s="75" t="n">
        <v>372.87</v>
      </c>
      <c r="L32" s="76" t="n">
        <v>209.636</v>
      </c>
      <c r="M32" s="76" t="n">
        <f aca="false">L32+K32</f>
        <v>582.506</v>
      </c>
      <c r="N32" s="77" t="n">
        <f aca="false">M32/$M$7</f>
        <v>0.000844497538964468</v>
      </c>
      <c r="O32" s="76" t="n">
        <v>276.327</v>
      </c>
      <c r="P32" s="76" t="n">
        <v>403.447</v>
      </c>
      <c r="Q32" s="76" t="n">
        <f aca="false">P32+O32</f>
        <v>679.774</v>
      </c>
      <c r="R32" s="139" t="n">
        <f aca="false">(M32/Q32-1)</f>
        <v>-0.143088732431661</v>
      </c>
    </row>
    <row r="33" s="72" customFormat="true" ht="18" hidden="false" customHeight="true" outlineLevel="0" collapsed="false">
      <c r="A33" s="172" t="s">
        <v>162</v>
      </c>
      <c r="B33" s="173" t="s">
        <v>163</v>
      </c>
      <c r="C33" s="174" t="n">
        <v>88.125</v>
      </c>
      <c r="D33" s="175" t="n">
        <v>8.009</v>
      </c>
      <c r="E33" s="138" t="n">
        <f aca="false">D33+C33</f>
        <v>96.134</v>
      </c>
      <c r="F33" s="77" t="n">
        <f aca="false">E33/$E$7</f>
        <v>0.00108942992028184</v>
      </c>
      <c r="G33" s="75" t="n">
        <v>85.775</v>
      </c>
      <c r="H33" s="76" t="n">
        <v>5.411</v>
      </c>
      <c r="I33" s="76" t="n">
        <f aca="false">H33+G33</f>
        <v>91.186</v>
      </c>
      <c r="J33" s="77" t="n">
        <f aca="false">(E33/I33-1)</f>
        <v>0.0542627157677713</v>
      </c>
      <c r="K33" s="75" t="n">
        <v>553.479</v>
      </c>
      <c r="L33" s="76" t="n">
        <v>119.598</v>
      </c>
      <c r="M33" s="76" t="n">
        <f aca="false">L33+K33</f>
        <v>673.077</v>
      </c>
      <c r="N33" s="77" t="n">
        <f aca="false">M33/$M$7</f>
        <v>0.000975804317953097</v>
      </c>
      <c r="O33" s="76" t="n">
        <v>590.982</v>
      </c>
      <c r="P33" s="76" t="n">
        <v>116.747</v>
      </c>
      <c r="Q33" s="76" t="n">
        <f aca="false">P33+O33</f>
        <v>707.729</v>
      </c>
      <c r="R33" s="139" t="n">
        <f aca="false">(M33/Q33-1)</f>
        <v>-0.0489622440227826</v>
      </c>
    </row>
    <row r="34" s="72" customFormat="true" ht="18" hidden="false" customHeight="true" outlineLevel="0" collapsed="false">
      <c r="A34" s="172" t="s">
        <v>85</v>
      </c>
      <c r="B34" s="173" t="s">
        <v>86</v>
      </c>
      <c r="C34" s="174" t="n">
        <v>10.258</v>
      </c>
      <c r="D34" s="175" t="n">
        <v>79.522</v>
      </c>
      <c r="E34" s="138" t="n">
        <f aca="false">D34+C34</f>
        <v>89.78</v>
      </c>
      <c r="F34" s="77" t="n">
        <f aca="false">E34/$E$7</f>
        <v>0.00101742378599563</v>
      </c>
      <c r="G34" s="75" t="n">
        <v>7.474</v>
      </c>
      <c r="H34" s="76" t="n">
        <v>70.044</v>
      </c>
      <c r="I34" s="76" t="n">
        <f aca="false">H34+G34</f>
        <v>77.518</v>
      </c>
      <c r="J34" s="77" t="n">
        <f aca="false">(E34/I34-1)</f>
        <v>0.158182615650558</v>
      </c>
      <c r="K34" s="75" t="n">
        <v>69.941</v>
      </c>
      <c r="L34" s="76" t="n">
        <v>535.862</v>
      </c>
      <c r="M34" s="76" t="n">
        <f aca="false">L34+K34</f>
        <v>605.803</v>
      </c>
      <c r="N34" s="77" t="n">
        <f aca="false">M34/$M$7</f>
        <v>0.000878272743280398</v>
      </c>
      <c r="O34" s="76" t="n">
        <v>76.477</v>
      </c>
      <c r="P34" s="76" t="n">
        <v>502.049</v>
      </c>
      <c r="Q34" s="76" t="n">
        <f aca="false">P34+O34</f>
        <v>578.526</v>
      </c>
      <c r="R34" s="139" t="n">
        <f aca="false">(M34/Q34-1)</f>
        <v>0.047149134178931</v>
      </c>
    </row>
    <row r="35" s="72" customFormat="true" ht="18" hidden="false" customHeight="true" outlineLevel="0" collapsed="false">
      <c r="A35" s="172" t="s">
        <v>100</v>
      </c>
      <c r="B35" s="173" t="s">
        <v>101</v>
      </c>
      <c r="C35" s="174" t="n">
        <v>76.428</v>
      </c>
      <c r="D35" s="175" t="n">
        <v>0</v>
      </c>
      <c r="E35" s="138" t="n">
        <f aca="false">D35+C35</f>
        <v>76.428</v>
      </c>
      <c r="F35" s="77" t="n">
        <f aca="false">E35/$E$7</f>
        <v>0.000866113445267027</v>
      </c>
      <c r="G35" s="75" t="n">
        <v>77.11</v>
      </c>
      <c r="H35" s="76" t="n">
        <v>0</v>
      </c>
      <c r="I35" s="76" t="n">
        <f aca="false">H35+G35</f>
        <v>77.11</v>
      </c>
      <c r="J35" s="77" t="n">
        <f aca="false">(E35/I35-1)</f>
        <v>-0.0088445078459346</v>
      </c>
      <c r="K35" s="75" t="n">
        <v>611.538</v>
      </c>
      <c r="L35" s="76" t="n">
        <v>12.959</v>
      </c>
      <c r="M35" s="76" t="n">
        <f aca="false">L35+K35</f>
        <v>624.497</v>
      </c>
      <c r="N35" s="77" t="n">
        <f aca="false">M35/$M$7</f>
        <v>0.000905374673549617</v>
      </c>
      <c r="O35" s="76" t="n">
        <v>563.237</v>
      </c>
      <c r="P35" s="76" t="n">
        <v>13.816</v>
      </c>
      <c r="Q35" s="76" t="n">
        <f aca="false">P35+O35</f>
        <v>577.053</v>
      </c>
      <c r="R35" s="139" t="n">
        <f aca="false">(M35/Q35-1)</f>
        <v>0.0822177512290896</v>
      </c>
    </row>
    <row r="36" s="72" customFormat="true" ht="18" hidden="false" customHeight="true" outlineLevel="0" collapsed="false">
      <c r="A36" s="172" t="s">
        <v>108</v>
      </c>
      <c r="B36" s="173" t="s">
        <v>109</v>
      </c>
      <c r="C36" s="174" t="n">
        <v>61.547</v>
      </c>
      <c r="D36" s="175" t="n">
        <v>12.57</v>
      </c>
      <c r="E36" s="138" t="n">
        <f aca="false">D36+C36</f>
        <v>74.117</v>
      </c>
      <c r="F36" s="77" t="n">
        <f aca="false">E36/$E$7</f>
        <v>0.00083992424534014</v>
      </c>
      <c r="G36" s="75" t="n">
        <v>61.776</v>
      </c>
      <c r="H36" s="76" t="n">
        <v>1.086</v>
      </c>
      <c r="I36" s="76" t="n">
        <f aca="false">H36+G36</f>
        <v>62.862</v>
      </c>
      <c r="J36" s="77" t="n">
        <f aca="false">(E36/I36-1)</f>
        <v>0.17904298304222</v>
      </c>
      <c r="K36" s="75" t="n">
        <v>359.158</v>
      </c>
      <c r="L36" s="76" t="n">
        <v>39.364</v>
      </c>
      <c r="M36" s="76" t="n">
        <f aca="false">L36+K36</f>
        <v>398.522</v>
      </c>
      <c r="N36" s="77" t="n">
        <f aca="false">M36/$M$7</f>
        <v>0.000577763745305967</v>
      </c>
      <c r="O36" s="76" t="n">
        <v>383.218</v>
      </c>
      <c r="P36" s="76" t="n">
        <v>11.667</v>
      </c>
      <c r="Q36" s="76" t="n">
        <f aca="false">P36+O36</f>
        <v>394.885</v>
      </c>
      <c r="R36" s="139" t="n">
        <f aca="false">(M36/Q36-1)</f>
        <v>0.00921027640958738</v>
      </c>
    </row>
    <row r="37" s="72" customFormat="true" ht="18" hidden="false" customHeight="true" outlineLevel="0" collapsed="false">
      <c r="A37" s="172" t="s">
        <v>174</v>
      </c>
      <c r="B37" s="173" t="s">
        <v>174</v>
      </c>
      <c r="C37" s="174" t="n">
        <v>61.435</v>
      </c>
      <c r="D37" s="175" t="n">
        <v>2.694</v>
      </c>
      <c r="E37" s="138" t="n">
        <f aca="false">D37+C37</f>
        <v>64.129</v>
      </c>
      <c r="F37" s="77" t="n">
        <f aca="false">E37/$E$7</f>
        <v>0.000726736132458382</v>
      </c>
      <c r="G37" s="75" t="n">
        <v>49.82</v>
      </c>
      <c r="H37" s="76" t="n">
        <v>1.342</v>
      </c>
      <c r="I37" s="76" t="n">
        <f aca="false">H37+G37</f>
        <v>51.162</v>
      </c>
      <c r="J37" s="77" t="n">
        <f aca="false">(E37/I37-1)</f>
        <v>0.253449826042766</v>
      </c>
      <c r="K37" s="75" t="n">
        <v>265.556</v>
      </c>
      <c r="L37" s="76" t="n">
        <v>216.852</v>
      </c>
      <c r="M37" s="76" t="n">
        <f aca="false">L37+K37</f>
        <v>482.408</v>
      </c>
      <c r="N37" s="77" t="n">
        <f aca="false">M37/$M$7</f>
        <v>0.000699378836916308</v>
      </c>
      <c r="O37" s="76" t="n">
        <v>217.284</v>
      </c>
      <c r="P37" s="76" t="n">
        <v>195.736</v>
      </c>
      <c r="Q37" s="76" t="n">
        <f aca="false">P37+O37</f>
        <v>413.02</v>
      </c>
      <c r="R37" s="139" t="n">
        <f aca="false">(M37/Q37-1)</f>
        <v>0.168001549561764</v>
      </c>
    </row>
    <row r="38" s="72" customFormat="true" ht="18" hidden="false" customHeight="true" outlineLevel="0" collapsed="false">
      <c r="A38" s="172" t="s">
        <v>149</v>
      </c>
      <c r="B38" s="173" t="s">
        <v>149</v>
      </c>
      <c r="C38" s="174" t="n">
        <v>41.958</v>
      </c>
      <c r="D38" s="175" t="n">
        <v>17.278</v>
      </c>
      <c r="E38" s="138" t="n">
        <f aca="false">D38+C38</f>
        <v>59.236</v>
      </c>
      <c r="F38" s="77" t="n">
        <f aca="false">E38/$E$7</f>
        <v>0.000671286649445722</v>
      </c>
      <c r="G38" s="75" t="n">
        <v>23.788</v>
      </c>
      <c r="H38" s="76" t="n">
        <v>0.04</v>
      </c>
      <c r="I38" s="76" t="n">
        <f aca="false">H38+G38</f>
        <v>23.828</v>
      </c>
      <c r="J38" s="77" t="n">
        <f aca="false">(E38/I38-1)</f>
        <v>1.48598287728723</v>
      </c>
      <c r="K38" s="75" t="n">
        <v>223.396</v>
      </c>
      <c r="L38" s="76" t="n">
        <v>33.48</v>
      </c>
      <c r="M38" s="76" t="n">
        <f aca="false">L38+K38</f>
        <v>256.876</v>
      </c>
      <c r="N38" s="77" t="n">
        <f aca="false">M38/$M$7</f>
        <v>0.000372410155121212</v>
      </c>
      <c r="O38" s="76" t="n">
        <v>172.883</v>
      </c>
      <c r="P38" s="76" t="n">
        <v>32.779</v>
      </c>
      <c r="Q38" s="76" t="n">
        <f aca="false">P38+O38</f>
        <v>205.662</v>
      </c>
      <c r="R38" s="139" t="n">
        <f aca="false">(M38/Q38-1)</f>
        <v>0.249020237088037</v>
      </c>
    </row>
    <row r="39" s="72" customFormat="true" ht="18" hidden="false" customHeight="true" outlineLevel="0" collapsed="false">
      <c r="A39" s="172" t="s">
        <v>175</v>
      </c>
      <c r="B39" s="173" t="s">
        <v>176</v>
      </c>
      <c r="C39" s="174" t="n">
        <v>0</v>
      </c>
      <c r="D39" s="175" t="n">
        <v>57.935</v>
      </c>
      <c r="E39" s="138" t="n">
        <f aca="false">D39+C39</f>
        <v>57.935</v>
      </c>
      <c r="F39" s="77" t="n">
        <f aca="false">E39/$E$7</f>
        <v>0.000656543183801031</v>
      </c>
      <c r="G39" s="75"/>
      <c r="H39" s="76" t="n">
        <v>56.138</v>
      </c>
      <c r="I39" s="76" t="n">
        <f aca="false">H39+G39</f>
        <v>56.138</v>
      </c>
      <c r="J39" s="77" t="n">
        <f aca="false">(E39/I39-1)</f>
        <v>0.032010402935623</v>
      </c>
      <c r="K39" s="75"/>
      <c r="L39" s="76" t="n">
        <v>561.291</v>
      </c>
      <c r="M39" s="76" t="n">
        <f aca="false">L39+K39</f>
        <v>561.291</v>
      </c>
      <c r="N39" s="77" t="n">
        <f aca="false">M39/$M$7</f>
        <v>0.000813740747980115</v>
      </c>
      <c r="O39" s="76" t="n">
        <v>0</v>
      </c>
      <c r="P39" s="76" t="n">
        <v>649.003</v>
      </c>
      <c r="Q39" s="76" t="n">
        <f aca="false">P39+O39</f>
        <v>649.003</v>
      </c>
      <c r="R39" s="139" t="n">
        <f aca="false">(M39/Q39-1)</f>
        <v>-0.135148835983809</v>
      </c>
    </row>
    <row r="40" s="72" customFormat="true" ht="18" hidden="false" customHeight="true" outlineLevel="0" collapsed="false">
      <c r="A40" s="172" t="s">
        <v>116</v>
      </c>
      <c r="B40" s="173" t="s">
        <v>117</v>
      </c>
      <c r="C40" s="174" t="n">
        <v>7.065</v>
      </c>
      <c r="D40" s="175" t="n">
        <v>48.063</v>
      </c>
      <c r="E40" s="138" t="n">
        <f aca="false">D40+C40</f>
        <v>55.128</v>
      </c>
      <c r="F40" s="77" t="n">
        <f aca="false">E40/$E$7</f>
        <v>0.00062473310842467</v>
      </c>
      <c r="G40" s="75" t="n">
        <v>25.885</v>
      </c>
      <c r="H40" s="76" t="n">
        <v>21.565</v>
      </c>
      <c r="I40" s="76" t="n">
        <f aca="false">H40+G40</f>
        <v>47.45</v>
      </c>
      <c r="J40" s="77" t="n">
        <f aca="false">(E40/I40-1)</f>
        <v>0.161812434141202</v>
      </c>
      <c r="K40" s="75" t="n">
        <v>125.723</v>
      </c>
      <c r="L40" s="76" t="n">
        <v>237.757</v>
      </c>
      <c r="M40" s="76" t="n">
        <f aca="false">L40+K40</f>
        <v>363.48</v>
      </c>
      <c r="N40" s="77" t="n">
        <f aca="false">M40/$M$7</f>
        <v>0.000526961036388989</v>
      </c>
      <c r="O40" s="76" t="n">
        <v>196.144</v>
      </c>
      <c r="P40" s="76" t="n">
        <v>153.38</v>
      </c>
      <c r="Q40" s="76" t="n">
        <f aca="false">P40+O40</f>
        <v>349.524</v>
      </c>
      <c r="R40" s="139" t="n">
        <f aca="false">(M40/Q40-1)</f>
        <v>0.0399285885947749</v>
      </c>
    </row>
    <row r="41" s="72" customFormat="true" ht="18" hidden="false" customHeight="true" outlineLevel="0" collapsed="false">
      <c r="A41" s="172" t="s">
        <v>168</v>
      </c>
      <c r="B41" s="173" t="s">
        <v>168</v>
      </c>
      <c r="C41" s="174" t="n">
        <v>53.676</v>
      </c>
      <c r="D41" s="175" t="n">
        <v>1.255</v>
      </c>
      <c r="E41" s="138" t="n">
        <f aca="false">D41+C41</f>
        <v>54.931</v>
      </c>
      <c r="F41" s="77" t="n">
        <f aca="false">E41/$E$7</f>
        <v>0.000622500623619133</v>
      </c>
      <c r="G41" s="75" t="n">
        <v>45.036</v>
      </c>
      <c r="H41" s="76" t="n">
        <v>4.933</v>
      </c>
      <c r="I41" s="76" t="n">
        <f aca="false">H41+G41</f>
        <v>49.969</v>
      </c>
      <c r="J41" s="77" t="n">
        <f aca="false">(E41/I41-1)</f>
        <v>0.0993015669715225</v>
      </c>
      <c r="K41" s="75" t="n">
        <v>316.979</v>
      </c>
      <c r="L41" s="76" t="n">
        <v>163.861</v>
      </c>
      <c r="M41" s="76" t="n">
        <f aca="false">L41+K41</f>
        <v>480.84</v>
      </c>
      <c r="N41" s="77" t="n">
        <f aca="false">M41/$M$7</f>
        <v>0.000697105603437002</v>
      </c>
      <c r="O41" s="76" t="n">
        <v>281.077</v>
      </c>
      <c r="P41" s="76" t="n">
        <v>143.032</v>
      </c>
      <c r="Q41" s="76" t="n">
        <f aca="false">P41+O41</f>
        <v>424.109</v>
      </c>
      <c r="R41" s="139" t="n">
        <f aca="false">(M41/Q41-1)</f>
        <v>0.133765140565279</v>
      </c>
    </row>
    <row r="42" s="72" customFormat="true" ht="18" hidden="false" customHeight="true" outlineLevel="0" collapsed="false">
      <c r="A42" s="172" t="s">
        <v>126</v>
      </c>
      <c r="B42" s="173" t="s">
        <v>127</v>
      </c>
      <c r="C42" s="174" t="n">
        <v>0.934</v>
      </c>
      <c r="D42" s="175" t="n">
        <v>52.133</v>
      </c>
      <c r="E42" s="138" t="n">
        <f aca="false">D42+C42</f>
        <v>53.067</v>
      </c>
      <c r="F42" s="77" t="n">
        <f aca="false">E42/$E$7</f>
        <v>0.000601377011042881</v>
      </c>
      <c r="G42" s="75" t="n">
        <v>0.808</v>
      </c>
      <c r="H42" s="76" t="n">
        <v>63.291</v>
      </c>
      <c r="I42" s="76" t="n">
        <f aca="false">H42+G42</f>
        <v>64.099</v>
      </c>
      <c r="J42" s="77" t="n">
        <f aca="false">(E42/I42-1)</f>
        <v>-0.17210876924757</v>
      </c>
      <c r="K42" s="75" t="n">
        <v>6.571</v>
      </c>
      <c r="L42" s="76" t="n">
        <v>273.207</v>
      </c>
      <c r="M42" s="76" t="n">
        <f aca="false">L42+K42</f>
        <v>279.778</v>
      </c>
      <c r="N42" s="77" t="n">
        <f aca="false">M42/$M$7</f>
        <v>0.000405612701768567</v>
      </c>
      <c r="O42" s="76" t="n">
        <v>4.523</v>
      </c>
      <c r="P42" s="76" t="n">
        <v>392.665</v>
      </c>
      <c r="Q42" s="76" t="n">
        <f aca="false">P42+O42</f>
        <v>397.188</v>
      </c>
      <c r="R42" s="139" t="n">
        <f aca="false">(M42/Q42-1)</f>
        <v>-0.295603089720737</v>
      </c>
    </row>
    <row r="43" s="72" customFormat="true" ht="18" hidden="false" customHeight="true" outlineLevel="0" collapsed="false">
      <c r="A43" s="172" t="s">
        <v>137</v>
      </c>
      <c r="B43" s="173" t="s">
        <v>138</v>
      </c>
      <c r="C43" s="174" t="n">
        <v>9.782</v>
      </c>
      <c r="D43" s="175" t="n">
        <v>21.043</v>
      </c>
      <c r="E43" s="138" t="n">
        <f aca="false">D43+C43</f>
        <v>30.825</v>
      </c>
      <c r="F43" s="77" t="n">
        <f aca="false">E43/$E$7</f>
        <v>0.000349321543810594</v>
      </c>
      <c r="G43" s="75" t="n">
        <v>9.548</v>
      </c>
      <c r="H43" s="76" t="n">
        <v>27.999</v>
      </c>
      <c r="I43" s="76" t="n">
        <f aca="false">H43+G43</f>
        <v>37.547</v>
      </c>
      <c r="J43" s="77" t="n">
        <f aca="false">(E43/I43-1)</f>
        <v>-0.179028950382188</v>
      </c>
      <c r="K43" s="75" t="n">
        <v>81.358</v>
      </c>
      <c r="L43" s="76" t="n">
        <v>209.942</v>
      </c>
      <c r="M43" s="76" t="n">
        <f aca="false">L43+K43</f>
        <v>291.3</v>
      </c>
      <c r="N43" s="77" t="n">
        <f aca="false">M43/$M$7</f>
        <v>0.000422316908495963</v>
      </c>
      <c r="O43" s="76" t="n">
        <v>77.213</v>
      </c>
      <c r="P43" s="76" t="n">
        <v>202.521</v>
      </c>
      <c r="Q43" s="76" t="n">
        <f aca="false">P43+O43</f>
        <v>279.734</v>
      </c>
      <c r="R43" s="139" t="n">
        <f aca="false">(M43/Q43-1)</f>
        <v>0.0413464219580031</v>
      </c>
    </row>
    <row r="44" s="72" customFormat="true" ht="18" hidden="false" customHeight="true" outlineLevel="0" collapsed="false">
      <c r="A44" s="172" t="s">
        <v>110</v>
      </c>
      <c r="B44" s="173" t="s">
        <v>111</v>
      </c>
      <c r="C44" s="174" t="n">
        <v>29.241</v>
      </c>
      <c r="D44" s="175" t="n">
        <v>0.6</v>
      </c>
      <c r="E44" s="138" t="n">
        <f aca="false">D44+C44</f>
        <v>29.841</v>
      </c>
      <c r="F44" s="77" t="n">
        <f aca="false">E44/$E$7</f>
        <v>0.000338170452193088</v>
      </c>
      <c r="G44" s="75" t="n">
        <v>34.208</v>
      </c>
      <c r="H44" s="76" t="n">
        <v>1.41</v>
      </c>
      <c r="I44" s="76" t="n">
        <f aca="false">H44+G44</f>
        <v>35.618</v>
      </c>
      <c r="J44" s="77" t="n">
        <f aca="false">(E44/I44-1)</f>
        <v>-0.162193273064181</v>
      </c>
      <c r="K44" s="75" t="n">
        <v>248.172</v>
      </c>
      <c r="L44" s="76" t="n">
        <v>14.953</v>
      </c>
      <c r="M44" s="76" t="n">
        <f aca="false">L44+K44</f>
        <v>263.125</v>
      </c>
      <c r="N44" s="77" t="n">
        <f aca="false">M44/$M$7</f>
        <v>0.000381469744414694</v>
      </c>
      <c r="O44" s="76" t="n">
        <v>260.176</v>
      </c>
      <c r="P44" s="76" t="n">
        <v>11.583</v>
      </c>
      <c r="Q44" s="76" t="n">
        <f aca="false">P44+O44</f>
        <v>271.759</v>
      </c>
      <c r="R44" s="139" t="n">
        <f aca="false">(M44/Q44-1)</f>
        <v>-0.0317707969193297</v>
      </c>
    </row>
    <row r="45" s="72" customFormat="true" ht="18" hidden="false" customHeight="true" outlineLevel="0" collapsed="false">
      <c r="A45" s="172" t="s">
        <v>106</v>
      </c>
      <c r="B45" s="173" t="s">
        <v>107</v>
      </c>
      <c r="C45" s="174" t="n">
        <v>27.819</v>
      </c>
      <c r="D45" s="175" t="n">
        <v>0.234</v>
      </c>
      <c r="E45" s="138" t="n">
        <f aca="false">D45+C45</f>
        <v>28.053</v>
      </c>
      <c r="F45" s="77" t="n">
        <f aca="false">E45/$E$7</f>
        <v>0.000317908102790547</v>
      </c>
      <c r="G45" s="75" t="n">
        <v>28.518</v>
      </c>
      <c r="H45" s="76" t="n">
        <v>0.2</v>
      </c>
      <c r="I45" s="76" t="n">
        <f aca="false">H45+G45</f>
        <v>28.718</v>
      </c>
      <c r="J45" s="77" t="n">
        <f aca="false">(E45/I45-1)</f>
        <v>-0.0231562086496275</v>
      </c>
      <c r="K45" s="75" t="n">
        <v>284.222</v>
      </c>
      <c r="L45" s="76" t="n">
        <v>1.866</v>
      </c>
      <c r="M45" s="76" t="n">
        <f aca="false">L45+K45</f>
        <v>286.088</v>
      </c>
      <c r="N45" s="77" t="n">
        <f aca="false">M45/$M$7</f>
        <v>0.000414760726803272</v>
      </c>
      <c r="O45" s="76" t="n">
        <v>377.566</v>
      </c>
      <c r="P45" s="76" t="n">
        <v>9.22</v>
      </c>
      <c r="Q45" s="76" t="n">
        <f aca="false">P45+O45</f>
        <v>386.786</v>
      </c>
      <c r="R45" s="139" t="n">
        <f aca="false">(M45/Q45-1)</f>
        <v>-0.260345514056869</v>
      </c>
    </row>
    <row r="46" s="72" customFormat="true" ht="18" hidden="false" customHeight="true" outlineLevel="0" collapsed="false">
      <c r="A46" s="172" t="s">
        <v>124</v>
      </c>
      <c r="B46" s="173" t="s">
        <v>125</v>
      </c>
      <c r="C46" s="174" t="n">
        <v>2.292</v>
      </c>
      <c r="D46" s="175" t="n">
        <v>25.033</v>
      </c>
      <c r="E46" s="138" t="n">
        <f aca="false">D46+C46</f>
        <v>27.325</v>
      </c>
      <c r="F46" s="77" t="n">
        <f aca="false">E46/$E$7</f>
        <v>0.000309658108179221</v>
      </c>
      <c r="G46" s="75" t="n">
        <v>4.816</v>
      </c>
      <c r="H46" s="76" t="n">
        <v>1.337</v>
      </c>
      <c r="I46" s="76" t="n">
        <f aca="false">H46+G46</f>
        <v>6.153</v>
      </c>
      <c r="J46" s="77" t="n">
        <f aca="false">(E46/I46-1)</f>
        <v>3.44092312692995</v>
      </c>
      <c r="K46" s="75" t="n">
        <v>13.297</v>
      </c>
      <c r="L46" s="76" t="n">
        <v>181.25</v>
      </c>
      <c r="M46" s="76" t="n">
        <f aca="false">L46+K46</f>
        <v>194.547</v>
      </c>
      <c r="N46" s="77" t="n">
        <f aca="false">M46/$M$7</f>
        <v>0.000282047674552572</v>
      </c>
      <c r="O46" s="76" t="n">
        <v>36.904</v>
      </c>
      <c r="P46" s="76" t="n">
        <v>5.491</v>
      </c>
      <c r="Q46" s="76" t="n">
        <f aca="false">P46+O46</f>
        <v>42.395</v>
      </c>
      <c r="R46" s="139" t="n">
        <f aca="false">(M46/Q46-1)</f>
        <v>3.58891378700319</v>
      </c>
    </row>
    <row r="47" s="72" customFormat="true" ht="18" hidden="false" customHeight="true" outlineLevel="0" collapsed="false">
      <c r="A47" s="172" t="s">
        <v>177</v>
      </c>
      <c r="B47" s="173" t="s">
        <v>177</v>
      </c>
      <c r="C47" s="174" t="n">
        <v>22.435</v>
      </c>
      <c r="D47" s="175" t="n">
        <v>4.069</v>
      </c>
      <c r="E47" s="138" t="n">
        <f aca="false">D47+C47</f>
        <v>26.504</v>
      </c>
      <c r="F47" s="77" t="n">
        <f aca="false">E47/$E$7</f>
        <v>0.000300354199421119</v>
      </c>
      <c r="G47" s="75" t="n">
        <v>43.37</v>
      </c>
      <c r="H47" s="76" t="n">
        <v>13.873</v>
      </c>
      <c r="I47" s="76" t="n">
        <f aca="false">H47+G47</f>
        <v>57.243</v>
      </c>
      <c r="J47" s="77" t="n">
        <f aca="false">(E47/I47-1)</f>
        <v>-0.536991422532013</v>
      </c>
      <c r="K47" s="75" t="n">
        <v>229.181</v>
      </c>
      <c r="L47" s="76" t="n">
        <v>35.838</v>
      </c>
      <c r="M47" s="76" t="n">
        <f aca="false">L47+K47</f>
        <v>265.019</v>
      </c>
      <c r="N47" s="77" t="n">
        <f aca="false">M47/$M$7</f>
        <v>0.000384215601691355</v>
      </c>
      <c r="O47" s="76" t="n">
        <v>233.945</v>
      </c>
      <c r="P47" s="76" t="n">
        <v>104.077</v>
      </c>
      <c r="Q47" s="76" t="n">
        <f aca="false">P47+O47</f>
        <v>338.022</v>
      </c>
      <c r="R47" s="139" t="n">
        <f aca="false">(M47/Q47-1)</f>
        <v>-0.215971149806817</v>
      </c>
    </row>
    <row r="48" s="72" customFormat="true" ht="18" hidden="false" customHeight="true" outlineLevel="0" collapsed="false">
      <c r="A48" s="172" t="s">
        <v>195</v>
      </c>
      <c r="B48" s="173" t="s">
        <v>195</v>
      </c>
      <c r="C48" s="174" t="n">
        <v>26.33</v>
      </c>
      <c r="D48" s="175" t="n">
        <v>0</v>
      </c>
      <c r="E48" s="138" t="n">
        <f aca="false">D48+C48</f>
        <v>26.33</v>
      </c>
      <c r="F48" s="77" t="n">
        <f aca="false">E48/$E$7</f>
        <v>0.000298382360049731</v>
      </c>
      <c r="G48" s="75" t="n">
        <v>27.915</v>
      </c>
      <c r="H48" s="76"/>
      <c r="I48" s="76" t="n">
        <f aca="false">H48+G48</f>
        <v>27.915</v>
      </c>
      <c r="J48" s="77" t="n">
        <f aca="false">(E48/I48-1)</f>
        <v>-0.0567795092244313</v>
      </c>
      <c r="K48" s="75" t="n">
        <v>289.2</v>
      </c>
      <c r="L48" s="76" t="n">
        <v>0.56</v>
      </c>
      <c r="M48" s="76" t="n">
        <f aca="false">L48+K48</f>
        <v>289.76</v>
      </c>
      <c r="N48" s="77" t="n">
        <f aca="false">M48/$M$7</f>
        <v>0.000420084268471645</v>
      </c>
      <c r="O48" s="76" t="n">
        <v>382.001</v>
      </c>
      <c r="P48" s="76"/>
      <c r="Q48" s="76" t="n">
        <f aca="false">P48+O48</f>
        <v>382.001</v>
      </c>
      <c r="R48" s="139" t="n">
        <f aca="false">(M48/Q48-1)</f>
        <v>-0.241467954272371</v>
      </c>
    </row>
    <row r="49" s="72" customFormat="true" ht="18" hidden="false" customHeight="true" outlineLevel="0" collapsed="false">
      <c r="A49" s="172" t="s">
        <v>120</v>
      </c>
      <c r="B49" s="173" t="s">
        <v>121</v>
      </c>
      <c r="C49" s="174" t="n">
        <v>6.616</v>
      </c>
      <c r="D49" s="175" t="n">
        <v>19.479</v>
      </c>
      <c r="E49" s="138" t="n">
        <f aca="false">D49+C49</f>
        <v>26.095</v>
      </c>
      <c r="F49" s="77" t="n">
        <f aca="false">E49/$E$7</f>
        <v>0.000295719243657339</v>
      </c>
      <c r="G49" s="75" t="n">
        <v>4.433</v>
      </c>
      <c r="H49" s="76" t="n">
        <v>3.394</v>
      </c>
      <c r="I49" s="76" t="n">
        <f aca="false">H49+G49</f>
        <v>7.827</v>
      </c>
      <c r="J49" s="77" t="n">
        <f aca="false">(E49/I49-1)</f>
        <v>2.33397214769388</v>
      </c>
      <c r="K49" s="75" t="n">
        <v>48.022</v>
      </c>
      <c r="L49" s="76" t="n">
        <v>30.054</v>
      </c>
      <c r="M49" s="76" t="n">
        <f aca="false">L49+K49</f>
        <v>78.076</v>
      </c>
      <c r="N49" s="77" t="n">
        <f aca="false">M49/$M$7</f>
        <v>0.000113191949700415</v>
      </c>
      <c r="O49" s="76" t="n">
        <v>29.208</v>
      </c>
      <c r="P49" s="76" t="n">
        <v>21.993</v>
      </c>
      <c r="Q49" s="76" t="n">
        <f aca="false">P49+O49</f>
        <v>51.201</v>
      </c>
      <c r="R49" s="139" t="n">
        <f aca="false">(M49/Q49-1)</f>
        <v>0.524892091951329</v>
      </c>
    </row>
    <row r="50" s="72" customFormat="true" ht="18" hidden="false" customHeight="true" outlineLevel="0" collapsed="false">
      <c r="A50" s="172" t="s">
        <v>178</v>
      </c>
      <c r="B50" s="173" t="s">
        <v>178</v>
      </c>
      <c r="C50" s="174" t="n">
        <v>25.123</v>
      </c>
      <c r="D50" s="175" t="n">
        <v>0.11</v>
      </c>
      <c r="E50" s="138" t="n">
        <f aca="false">D50+C50</f>
        <v>25.233</v>
      </c>
      <c r="F50" s="77" t="n">
        <f aca="false">E50/$E$7</f>
        <v>0.00028595070608184</v>
      </c>
      <c r="G50" s="75" t="n">
        <v>21.86</v>
      </c>
      <c r="H50" s="76" t="n">
        <v>1.2</v>
      </c>
      <c r="I50" s="76" t="n">
        <f aca="false">H50+G50</f>
        <v>23.06</v>
      </c>
      <c r="J50" s="77" t="n">
        <f aca="false">(E50/I50-1)</f>
        <v>0.0942324371205552</v>
      </c>
      <c r="K50" s="75" t="n">
        <v>142.255</v>
      </c>
      <c r="L50" s="76" t="n">
        <v>47.562</v>
      </c>
      <c r="M50" s="76" t="n">
        <f aca="false">L50+K50</f>
        <v>189.817</v>
      </c>
      <c r="N50" s="77" t="n">
        <f aca="false">M50/$M$7</f>
        <v>0.000275190280192167</v>
      </c>
      <c r="O50" s="76" t="n">
        <v>158.273</v>
      </c>
      <c r="P50" s="76" t="n">
        <v>41.002</v>
      </c>
      <c r="Q50" s="76" t="n">
        <f aca="false">P50+O50</f>
        <v>199.275</v>
      </c>
      <c r="R50" s="139" t="n">
        <f aca="false">(M50/Q50-1)</f>
        <v>-0.0474620499309996</v>
      </c>
    </row>
    <row r="51" s="72" customFormat="true" ht="18" hidden="false" customHeight="true" outlineLevel="0" collapsed="false">
      <c r="A51" s="172" t="s">
        <v>141</v>
      </c>
      <c r="B51" s="173" t="s">
        <v>141</v>
      </c>
      <c r="C51" s="174" t="n">
        <v>15.26</v>
      </c>
      <c r="D51" s="175" t="n">
        <v>7.578</v>
      </c>
      <c r="E51" s="138" t="n">
        <f aca="false">D51+C51</f>
        <v>22.838</v>
      </c>
      <c r="F51" s="77" t="n">
        <f aca="false">E51/$E$7</f>
        <v>0.000258809583699801</v>
      </c>
      <c r="G51" s="75" t="n">
        <v>0</v>
      </c>
      <c r="H51" s="76" t="n">
        <v>0.629</v>
      </c>
      <c r="I51" s="76" t="n">
        <f aca="false">H51+G51</f>
        <v>0.629</v>
      </c>
      <c r="J51" s="77" t="n">
        <f aca="false">(E51/I51-1)</f>
        <v>35.308426073132</v>
      </c>
      <c r="K51" s="75" t="n">
        <v>33.23</v>
      </c>
      <c r="L51" s="76" t="n">
        <v>19.415</v>
      </c>
      <c r="M51" s="76" t="n">
        <f aca="false">L51+K51</f>
        <v>52.645</v>
      </c>
      <c r="N51" s="77" t="n">
        <f aca="false">M51/$M$7</f>
        <v>7.63229442079299E-005</v>
      </c>
      <c r="O51" s="76" t="n">
        <v>71.7</v>
      </c>
      <c r="P51" s="76" t="n">
        <v>18.096</v>
      </c>
      <c r="Q51" s="76" t="n">
        <f aca="false">P51+O51</f>
        <v>89.796</v>
      </c>
      <c r="R51" s="139" t="n">
        <f aca="false">(M51/Q51-1)</f>
        <v>-0.413726669339391</v>
      </c>
    </row>
    <row r="52" s="72" customFormat="true" ht="18" hidden="false" customHeight="true" outlineLevel="0" collapsed="false">
      <c r="A52" s="172" t="s">
        <v>179</v>
      </c>
      <c r="B52" s="173" t="s">
        <v>179</v>
      </c>
      <c r="C52" s="174" t="n">
        <v>22.212</v>
      </c>
      <c r="D52" s="175" t="n">
        <v>0.126</v>
      </c>
      <c r="E52" s="138" t="n">
        <f aca="false">D52+C52</f>
        <v>22.338</v>
      </c>
      <c r="F52" s="77" t="n">
        <f aca="false">E52/$E$7</f>
        <v>0.000253143378609605</v>
      </c>
      <c r="G52" s="75" t="n">
        <v>17.382</v>
      </c>
      <c r="H52" s="76" t="n">
        <v>0.3402</v>
      </c>
      <c r="I52" s="76" t="n">
        <f aca="false">H52+G52</f>
        <v>17.7222</v>
      </c>
      <c r="J52" s="77" t="n">
        <f aca="false">(E52/I52-1)</f>
        <v>0.260452991163626</v>
      </c>
      <c r="K52" s="75" t="n">
        <v>181.572</v>
      </c>
      <c r="L52" s="76" t="n">
        <v>35.555</v>
      </c>
      <c r="M52" s="76" t="n">
        <f aca="false">L52+K52</f>
        <v>217.127</v>
      </c>
      <c r="N52" s="77" t="n">
        <f aca="false">M52/$M$7</f>
        <v>0.000314783396467569</v>
      </c>
      <c r="O52" s="76" t="n">
        <v>176.467</v>
      </c>
      <c r="P52" s="76" t="n">
        <v>54.3892</v>
      </c>
      <c r="Q52" s="76" t="n">
        <f aca="false">P52+O52</f>
        <v>230.8562</v>
      </c>
      <c r="R52" s="139" t="n">
        <f aca="false">(M52/Q52-1)</f>
        <v>-0.0594707874425728</v>
      </c>
    </row>
    <row r="53" s="72" customFormat="true" ht="18" hidden="false" customHeight="true" outlineLevel="0" collapsed="false">
      <c r="A53" s="172" t="s">
        <v>196</v>
      </c>
      <c r="B53" s="173" t="s">
        <v>197</v>
      </c>
      <c r="C53" s="174" t="n">
        <v>20.17</v>
      </c>
      <c r="D53" s="175" t="n">
        <v>0</v>
      </c>
      <c r="E53" s="138" t="n">
        <f aca="false">D53+C53</f>
        <v>20.17</v>
      </c>
      <c r="F53" s="77" t="n">
        <f aca="false">E53/$E$7</f>
        <v>0.000228574713338514</v>
      </c>
      <c r="G53" s="75" t="n">
        <v>62</v>
      </c>
      <c r="H53" s="76"/>
      <c r="I53" s="76" t="n">
        <f aca="false">H53+G53</f>
        <v>62</v>
      </c>
      <c r="J53" s="77" t="n">
        <f aca="false">(E53/I53-1)</f>
        <v>-0.674677419354839</v>
      </c>
      <c r="K53" s="75" t="n">
        <v>228.425</v>
      </c>
      <c r="L53" s="76" t="n">
        <v>0.35</v>
      </c>
      <c r="M53" s="76" t="n">
        <f aca="false">L53+K53</f>
        <v>228.775</v>
      </c>
      <c r="N53" s="77" t="n">
        <f aca="false">M53/$M$7</f>
        <v>0.00033167027374241</v>
      </c>
      <c r="O53" s="76" t="n">
        <v>452.255</v>
      </c>
      <c r="P53" s="76" t="n">
        <v>0.25</v>
      </c>
      <c r="Q53" s="76" t="n">
        <f aca="false">P53+O53</f>
        <v>452.505</v>
      </c>
      <c r="R53" s="139" t="n">
        <f aca="false">(M53/Q53-1)</f>
        <v>-0.494425475961592</v>
      </c>
    </row>
    <row r="54" s="72" customFormat="true" ht="18" hidden="false" customHeight="true" outlineLevel="0" collapsed="false">
      <c r="A54" s="172" t="s">
        <v>92</v>
      </c>
      <c r="B54" s="173" t="s">
        <v>93</v>
      </c>
      <c r="C54" s="174" t="n">
        <v>12.16</v>
      </c>
      <c r="D54" s="175" t="n">
        <v>7.849</v>
      </c>
      <c r="E54" s="138" t="n">
        <f aca="false">D54+C54</f>
        <v>20.009</v>
      </c>
      <c r="F54" s="77" t="n">
        <f aca="false">E54/$E$7</f>
        <v>0.000226750195299471</v>
      </c>
      <c r="G54" s="75" t="n">
        <v>21.095</v>
      </c>
      <c r="H54" s="76" t="n">
        <v>2.262</v>
      </c>
      <c r="I54" s="76" t="n">
        <f aca="false">H54+G54</f>
        <v>23.357</v>
      </c>
      <c r="J54" s="77" t="n">
        <f aca="false">(E54/I54-1)</f>
        <v>-0.143340326240527</v>
      </c>
      <c r="K54" s="75" t="n">
        <v>131.778</v>
      </c>
      <c r="L54" s="76" t="n">
        <v>33.323</v>
      </c>
      <c r="M54" s="76" t="n">
        <f aca="false">L54+K54</f>
        <v>165.101</v>
      </c>
      <c r="N54" s="77" t="n">
        <f aca="false">M54/$M$7</f>
        <v>0.000239357857568115</v>
      </c>
      <c r="O54" s="76" t="n">
        <v>158.023</v>
      </c>
      <c r="P54" s="76" t="n">
        <v>17.395</v>
      </c>
      <c r="Q54" s="76" t="n">
        <f aca="false">P54+O54</f>
        <v>175.418</v>
      </c>
      <c r="R54" s="139" t="n">
        <f aca="false">(M54/Q54-1)</f>
        <v>-0.0588138047406765</v>
      </c>
    </row>
    <row r="55" s="72" customFormat="true" ht="18" hidden="false" customHeight="true" outlineLevel="0" collapsed="false">
      <c r="A55" s="172" t="s">
        <v>122</v>
      </c>
      <c r="B55" s="173" t="s">
        <v>123</v>
      </c>
      <c r="C55" s="174" t="n">
        <v>0</v>
      </c>
      <c r="D55" s="175" t="n">
        <v>17.155</v>
      </c>
      <c r="E55" s="138" t="n">
        <f aca="false">D55+C55</f>
        <v>17.155</v>
      </c>
      <c r="F55" s="77" t="n">
        <f aca="false">E55/$E$7</f>
        <v>0.000194407496644631</v>
      </c>
      <c r="G55" s="75"/>
      <c r="H55" s="76" t="n">
        <v>57.559</v>
      </c>
      <c r="I55" s="76" t="n">
        <f aca="false">H55+G55</f>
        <v>57.559</v>
      </c>
      <c r="J55" s="77" t="n">
        <f aca="false">(E55/I55-1)</f>
        <v>-0.701957990931045</v>
      </c>
      <c r="K55" s="75"/>
      <c r="L55" s="76" t="n">
        <v>118.841</v>
      </c>
      <c r="M55" s="76" t="n">
        <f aca="false">L55+K55</f>
        <v>118.841</v>
      </c>
      <c r="N55" s="77" t="n">
        <f aca="false">M55/$M$7</f>
        <v>0.000172291670863607</v>
      </c>
      <c r="O55" s="76"/>
      <c r="P55" s="76" t="n">
        <v>362.685</v>
      </c>
      <c r="Q55" s="76" t="n">
        <f aca="false">P55+O55</f>
        <v>362.685</v>
      </c>
      <c r="R55" s="139" t="n">
        <f aca="false">(M55/Q55-1)</f>
        <v>-0.672329983318858</v>
      </c>
    </row>
    <row r="56" s="72" customFormat="true" ht="18" hidden="false" customHeight="true" outlineLevel="0" collapsed="false">
      <c r="A56" s="172" t="s">
        <v>180</v>
      </c>
      <c r="B56" s="173" t="s">
        <v>181</v>
      </c>
      <c r="C56" s="174" t="n">
        <v>16.672</v>
      </c>
      <c r="D56" s="175" t="n">
        <v>0.454</v>
      </c>
      <c r="E56" s="138" t="n">
        <f aca="false">D56+C56</f>
        <v>17.126</v>
      </c>
      <c r="F56" s="77" t="n">
        <f aca="false">E56/$E$7</f>
        <v>0.0001940788567494</v>
      </c>
      <c r="G56" s="75" t="n">
        <v>7.515</v>
      </c>
      <c r="H56" s="76" t="n">
        <v>0.508</v>
      </c>
      <c r="I56" s="76" t="n">
        <f aca="false">H56+G56</f>
        <v>8.023</v>
      </c>
      <c r="J56" s="77" t="n">
        <f aca="false">(E56/I56-1)</f>
        <v>1.13461298766048</v>
      </c>
      <c r="K56" s="75" t="n">
        <v>94.542</v>
      </c>
      <c r="L56" s="76" t="n">
        <v>27.942</v>
      </c>
      <c r="M56" s="76" t="n">
        <f aca="false">L56+K56</f>
        <v>122.484</v>
      </c>
      <c r="N56" s="77" t="n">
        <f aca="false">M56/$M$7</f>
        <v>0.000177573169310743</v>
      </c>
      <c r="O56" s="76" t="n">
        <v>54.78</v>
      </c>
      <c r="P56" s="76" t="n">
        <v>44.895</v>
      </c>
      <c r="Q56" s="76" t="n">
        <f aca="false">P56+O56</f>
        <v>99.675</v>
      </c>
      <c r="R56" s="139" t="n">
        <f aca="false">(M56/Q56-1)</f>
        <v>0.228833709556057</v>
      </c>
    </row>
    <row r="57" s="72" customFormat="true" ht="18" hidden="false" customHeight="true" outlineLevel="0" collapsed="false">
      <c r="A57" s="172" t="s">
        <v>182</v>
      </c>
      <c r="B57" s="173" t="s">
        <v>182</v>
      </c>
      <c r="C57" s="174" t="n">
        <v>15.13</v>
      </c>
      <c r="D57" s="175" t="n">
        <v>0.4</v>
      </c>
      <c r="E57" s="138" t="n">
        <f aca="false">D57+C57</f>
        <v>15.53</v>
      </c>
      <c r="F57" s="77" t="n">
        <f aca="false">E57/$E$7</f>
        <v>0.000175992330101493</v>
      </c>
      <c r="G57" s="75" t="n">
        <v>6.1</v>
      </c>
      <c r="H57" s="76" t="n">
        <v>0</v>
      </c>
      <c r="I57" s="76" t="n">
        <f aca="false">H57+G57</f>
        <v>6.1</v>
      </c>
      <c r="J57" s="77" t="n">
        <f aca="false">(E57/I57-1)</f>
        <v>1.54590163934426</v>
      </c>
      <c r="K57" s="75" t="n">
        <v>22.92</v>
      </c>
      <c r="L57" s="76" t="n">
        <v>10.682</v>
      </c>
      <c r="M57" s="76" t="n">
        <f aca="false">L57+K57</f>
        <v>33.602</v>
      </c>
      <c r="N57" s="77" t="n">
        <f aca="false">M57/$M$7</f>
        <v>4.87150455176153E-005</v>
      </c>
      <c r="O57" s="76" t="n">
        <v>17.535</v>
      </c>
      <c r="P57" s="76" t="n">
        <v>8.231</v>
      </c>
      <c r="Q57" s="76" t="n">
        <f aca="false">P57+O57</f>
        <v>25.766</v>
      </c>
      <c r="R57" s="139" t="n">
        <f aca="false">(M57/Q57-1)</f>
        <v>0.30412171078165</v>
      </c>
    </row>
    <row r="58" s="72" customFormat="true" ht="18" hidden="false" customHeight="true" outlineLevel="0" collapsed="false">
      <c r="A58" s="172" t="s">
        <v>139</v>
      </c>
      <c r="B58" s="173" t="s">
        <v>140</v>
      </c>
      <c r="C58" s="174" t="n">
        <v>10.382</v>
      </c>
      <c r="D58" s="175" t="n">
        <v>4.553</v>
      </c>
      <c r="E58" s="138" t="n">
        <f aca="false">D58+C58</f>
        <v>14.935</v>
      </c>
      <c r="F58" s="77" t="n">
        <f aca="false">E58/$E$7</f>
        <v>0.00016924954604416</v>
      </c>
      <c r="G58" s="75" t="n">
        <v>17.538</v>
      </c>
      <c r="H58" s="76" t="n">
        <v>3.552</v>
      </c>
      <c r="I58" s="76" t="n">
        <f aca="false">H58+G58</f>
        <v>21.09</v>
      </c>
      <c r="J58" s="77" t="n">
        <f aca="false">(E58/I58-1)</f>
        <v>-0.291844476055002</v>
      </c>
      <c r="K58" s="75" t="n">
        <v>85.644</v>
      </c>
      <c r="L58" s="76" t="n">
        <v>24.027</v>
      </c>
      <c r="M58" s="76" t="n">
        <f aca="false">L58+K58</f>
        <v>109.671</v>
      </c>
      <c r="N58" s="77" t="n">
        <f aca="false">M58/$M$7</f>
        <v>0.000158997314355169</v>
      </c>
      <c r="O58" s="76" t="n">
        <v>90.296</v>
      </c>
      <c r="P58" s="76" t="n">
        <v>23.45</v>
      </c>
      <c r="Q58" s="76" t="n">
        <f aca="false">P58+O58</f>
        <v>113.746</v>
      </c>
      <c r="R58" s="139" t="n">
        <f aca="false">(M58/Q58-1)</f>
        <v>-0.0358254356197141</v>
      </c>
    </row>
    <row r="59" s="72" customFormat="true" ht="18" hidden="false" customHeight="true" outlineLevel="0" collapsed="false">
      <c r="A59" s="172" t="s">
        <v>183</v>
      </c>
      <c r="B59" s="173" t="s">
        <v>183</v>
      </c>
      <c r="C59" s="174" t="n">
        <v>0</v>
      </c>
      <c r="D59" s="175" t="n">
        <v>11.393</v>
      </c>
      <c r="E59" s="138" t="n">
        <f aca="false">D59+C59</f>
        <v>11.393</v>
      </c>
      <c r="F59" s="77" t="n">
        <f aca="false">E59/$E$7</f>
        <v>0.00012911014918521</v>
      </c>
      <c r="G59" s="75"/>
      <c r="H59" s="76" t="n">
        <v>8.885</v>
      </c>
      <c r="I59" s="76" t="n">
        <f aca="false">H59+G59</f>
        <v>8.885</v>
      </c>
      <c r="J59" s="77"/>
      <c r="K59" s="75"/>
      <c r="L59" s="76" t="n">
        <v>82.904</v>
      </c>
      <c r="M59" s="76" t="n">
        <f aca="false">L59+K59</f>
        <v>82.904</v>
      </c>
      <c r="N59" s="77" t="n">
        <f aca="false">M59/$M$7</f>
        <v>0.000120191421153276</v>
      </c>
      <c r="O59" s="76"/>
      <c r="P59" s="76" t="n">
        <v>69.951</v>
      </c>
      <c r="Q59" s="76" t="n">
        <f aca="false">P59+O59</f>
        <v>69.951</v>
      </c>
      <c r="R59" s="139" t="n">
        <f aca="false">(M59/Q59-1)</f>
        <v>0.185172477877371</v>
      </c>
    </row>
    <row r="60" s="72" customFormat="true" ht="18" hidden="false" customHeight="true" outlineLevel="0" collapsed="false">
      <c r="A60" s="172" t="s">
        <v>152</v>
      </c>
      <c r="B60" s="173" t="s">
        <v>153</v>
      </c>
      <c r="C60" s="174" t="n">
        <v>0</v>
      </c>
      <c r="D60" s="175" t="n">
        <v>9.966</v>
      </c>
      <c r="E60" s="138" t="n">
        <f aca="false">D60+C60</f>
        <v>9.966</v>
      </c>
      <c r="F60" s="77" t="n">
        <f aca="false">E60/$E$7</f>
        <v>0.00011293879985779</v>
      </c>
      <c r="G60" s="75"/>
      <c r="H60" s="76" t="n">
        <v>6.613</v>
      </c>
      <c r="I60" s="76" t="n">
        <f aca="false">H60+G60</f>
        <v>6.613</v>
      </c>
      <c r="J60" s="77" t="n">
        <f aca="false">(E60/I60-1)</f>
        <v>0.507031604415545</v>
      </c>
      <c r="K60" s="75"/>
      <c r="L60" s="76" t="n">
        <v>67.345</v>
      </c>
      <c r="M60" s="76" t="n">
        <f aca="false">L60+K60</f>
        <v>67.345</v>
      </c>
      <c r="N60" s="77" t="n">
        <f aca="false">M60/$M$7</f>
        <v>9.76345080764182E-005</v>
      </c>
      <c r="O60" s="76"/>
      <c r="P60" s="76" t="n">
        <v>49.371</v>
      </c>
      <c r="Q60" s="76" t="n">
        <f aca="false">P60+O60</f>
        <v>49.371</v>
      </c>
      <c r="R60" s="139" t="n">
        <f aca="false">(M60/Q60-1)</f>
        <v>0.364059873204918</v>
      </c>
    </row>
    <row r="61" s="72" customFormat="true" ht="18" hidden="false" customHeight="true" outlineLevel="0" collapsed="false">
      <c r="A61" s="172" t="s">
        <v>104</v>
      </c>
      <c r="B61" s="173" t="s">
        <v>105</v>
      </c>
      <c r="C61" s="174" t="n">
        <v>8.996</v>
      </c>
      <c r="D61" s="175" t="n">
        <v>0.42</v>
      </c>
      <c r="E61" s="138" t="n">
        <f aca="false">D61+C61</f>
        <v>9.416</v>
      </c>
      <c r="F61" s="77" t="n">
        <f aca="false">E61/$E$7</f>
        <v>0.000106705974258574</v>
      </c>
      <c r="G61" s="75" t="n">
        <v>12.752</v>
      </c>
      <c r="H61" s="76" t="n">
        <v>1.271</v>
      </c>
      <c r="I61" s="76" t="n">
        <f aca="false">H61+G61</f>
        <v>14.023</v>
      </c>
      <c r="J61" s="77"/>
      <c r="K61" s="75" t="n">
        <v>72.543</v>
      </c>
      <c r="L61" s="76" t="n">
        <v>8.664</v>
      </c>
      <c r="M61" s="76" t="n">
        <f aca="false">L61+K61</f>
        <v>81.207</v>
      </c>
      <c r="N61" s="77" t="n">
        <f aca="false">M61/$M$7</f>
        <v>0.000117731167827778</v>
      </c>
      <c r="O61" s="76" t="n">
        <v>114.337</v>
      </c>
      <c r="P61" s="76" t="n">
        <v>7.291</v>
      </c>
      <c r="Q61" s="76" t="n">
        <f aca="false">P61+O61</f>
        <v>121.628</v>
      </c>
      <c r="R61" s="139" t="n">
        <f aca="false">(M61/Q61-1)</f>
        <v>-0.33233301542408</v>
      </c>
    </row>
    <row r="62" s="72" customFormat="true" ht="18" hidden="false" customHeight="true" outlineLevel="0" collapsed="false">
      <c r="A62" s="172" t="s">
        <v>90</v>
      </c>
      <c r="B62" s="173" t="s">
        <v>184</v>
      </c>
      <c r="C62" s="174" t="n">
        <v>8.37</v>
      </c>
      <c r="D62" s="175" t="n">
        <v>0.855</v>
      </c>
      <c r="E62" s="138" t="n">
        <f aca="false">D62+C62</f>
        <v>9.225</v>
      </c>
      <c r="F62" s="77" t="n">
        <f aca="false">E62/$E$7</f>
        <v>0.000104541483914119</v>
      </c>
      <c r="G62" s="75" t="n">
        <v>27.46</v>
      </c>
      <c r="H62" s="76" t="n">
        <v>0.2</v>
      </c>
      <c r="I62" s="76" t="n">
        <f aca="false">H62+G62</f>
        <v>27.66</v>
      </c>
      <c r="J62" s="77" t="n">
        <f aca="false">(E62/I62-1)</f>
        <v>-0.66648590021692</v>
      </c>
      <c r="K62" s="75" t="n">
        <v>71.85</v>
      </c>
      <c r="L62" s="76" t="n">
        <v>6.132</v>
      </c>
      <c r="M62" s="76" t="n">
        <f aca="false">L62+K62</f>
        <v>77.982</v>
      </c>
      <c r="N62" s="77" t="n">
        <f aca="false">M62/$M$7</f>
        <v>0.000113055671672956</v>
      </c>
      <c r="O62" s="76" t="n">
        <v>107.67</v>
      </c>
      <c r="P62" s="76" t="n">
        <v>1.88</v>
      </c>
      <c r="Q62" s="76" t="n">
        <f aca="false">P62+O62</f>
        <v>109.55</v>
      </c>
      <c r="R62" s="139" t="n">
        <f aca="false">(M62/Q62-1)</f>
        <v>-0.28816065723414</v>
      </c>
    </row>
    <row r="63" s="72" customFormat="true" ht="18" hidden="false" customHeight="true" outlineLevel="0" collapsed="false">
      <c r="A63" s="172" t="s">
        <v>185</v>
      </c>
      <c r="B63" s="173" t="s">
        <v>185</v>
      </c>
      <c r="C63" s="174" t="n">
        <v>0</v>
      </c>
      <c r="D63" s="175" t="n">
        <v>9.075</v>
      </c>
      <c r="E63" s="138" t="n">
        <f aca="false">D63+C63</f>
        <v>9.075</v>
      </c>
      <c r="F63" s="77" t="n">
        <f aca="false">E63/$E$7</f>
        <v>0.000102841622387061</v>
      </c>
      <c r="G63" s="75" t="n">
        <v>0.2</v>
      </c>
      <c r="H63" s="76" t="n">
        <v>4.96</v>
      </c>
      <c r="I63" s="76" t="n">
        <f aca="false">H63+G63</f>
        <v>5.16</v>
      </c>
      <c r="J63" s="77" t="n">
        <f aca="false">(E63/I63-1)</f>
        <v>0.758720930232558</v>
      </c>
      <c r="K63" s="75" t="n">
        <v>3.13</v>
      </c>
      <c r="L63" s="76" t="n">
        <v>66.882</v>
      </c>
      <c r="M63" s="76" t="n">
        <f aca="false">L63+K63</f>
        <v>70.012</v>
      </c>
      <c r="N63" s="77" t="n">
        <f aca="false">M63/$M$7</f>
        <v>0.000101501034663987</v>
      </c>
      <c r="O63" s="76" t="n">
        <v>4.765</v>
      </c>
      <c r="P63" s="76" t="n">
        <v>37.35</v>
      </c>
      <c r="Q63" s="76" t="n">
        <f aca="false">P63+O63</f>
        <v>42.115</v>
      </c>
      <c r="R63" s="139" t="n">
        <f aca="false">(M63/Q63-1)</f>
        <v>0.662400569868218</v>
      </c>
    </row>
    <row r="64" s="72" customFormat="true" ht="18" hidden="false" customHeight="true" outlineLevel="0" collapsed="false">
      <c r="A64" s="172" t="s">
        <v>186</v>
      </c>
      <c r="B64" s="173" t="s">
        <v>187</v>
      </c>
      <c r="C64" s="174" t="n">
        <v>0</v>
      </c>
      <c r="D64" s="175" t="n">
        <v>8.9</v>
      </c>
      <c r="E64" s="138" t="n">
        <f aca="false">D64+C64</f>
        <v>8.9</v>
      </c>
      <c r="F64" s="77" t="n">
        <f aca="false">E64/$E$7</f>
        <v>0.000100858450605492</v>
      </c>
      <c r="G64" s="75"/>
      <c r="H64" s="76"/>
      <c r="I64" s="76" t="n">
        <f aca="false">H64+G64</f>
        <v>0</v>
      </c>
      <c r="J64" s="77"/>
      <c r="K64" s="75"/>
      <c r="L64" s="76" t="n">
        <v>85.54</v>
      </c>
      <c r="M64" s="76" t="n">
        <f aca="false">L64+K64</f>
        <v>85.54</v>
      </c>
      <c r="N64" s="77" t="n">
        <f aca="false">M64/$M$7</f>
        <v>0.000124013004987108</v>
      </c>
      <c r="O64" s="76"/>
      <c r="P64" s="76"/>
      <c r="Q64" s="76" t="n">
        <f aca="false">P64+O64</f>
        <v>0</v>
      </c>
      <c r="R64" s="139" t="e">
        <f aca="false">(M64/Q64-1)</f>
        <v>#DIV/0!</v>
      </c>
    </row>
    <row r="65" s="72" customFormat="true" ht="18" hidden="false" customHeight="true" outlineLevel="0" collapsed="false">
      <c r="A65" s="176" t="s">
        <v>112</v>
      </c>
      <c r="B65" s="177" t="s">
        <v>113</v>
      </c>
      <c r="C65" s="178" t="n">
        <v>0.362</v>
      </c>
      <c r="D65" s="179" t="n">
        <v>8.393</v>
      </c>
      <c r="E65" s="146" t="n">
        <f aca="false">D65+C65</f>
        <v>8.755</v>
      </c>
      <c r="F65" s="144" t="n">
        <f aca="false">E65/$E$7</f>
        <v>9.92152511293351E-005</v>
      </c>
      <c r="G65" s="142" t="n">
        <v>0.041</v>
      </c>
      <c r="H65" s="143" t="n">
        <v>6.763</v>
      </c>
      <c r="I65" s="143" t="n">
        <f aca="false">H65+G65</f>
        <v>6.804</v>
      </c>
      <c r="J65" s="144" t="n">
        <f aca="false">(E65/I65-1)</f>
        <v>0.286743092298648</v>
      </c>
      <c r="K65" s="142" t="n">
        <v>1.686</v>
      </c>
      <c r="L65" s="143" t="n">
        <v>43.538</v>
      </c>
      <c r="M65" s="143" t="n">
        <f aca="false">L65+K65</f>
        <v>45.224</v>
      </c>
      <c r="N65" s="144" t="n">
        <f aca="false">M65/$M$7</f>
        <v>6.55642288699671E-005</v>
      </c>
      <c r="O65" s="143" t="n">
        <v>6.522</v>
      </c>
      <c r="P65" s="143" t="n">
        <v>35.66</v>
      </c>
      <c r="Q65" s="143" t="n">
        <f aca="false">P65+O65</f>
        <v>42.182</v>
      </c>
      <c r="R65" s="147" t="n">
        <f aca="false">(M65/Q65-1)</f>
        <v>0.0721160684652225</v>
      </c>
    </row>
    <row r="66" customFormat="false" ht="16.15" hidden="false" customHeight="false" outlineLevel="0" collapsed="false">
      <c r="A66" s="180" t="s">
        <v>188</v>
      </c>
      <c r="B66" s="85" t="s">
        <v>188</v>
      </c>
      <c r="C66" s="46" t="n">
        <v>0</v>
      </c>
      <c r="D66" s="46" t="n">
        <v>8.672</v>
      </c>
      <c r="H66" s="46" t="n">
        <v>7.657</v>
      </c>
      <c r="K66" s="46" t="n">
        <v>25.68</v>
      </c>
      <c r="L66" s="46" t="n">
        <v>57.48</v>
      </c>
      <c r="O66" s="46" t="n">
        <v>12.235</v>
      </c>
      <c r="P66" s="46" t="n">
        <v>52.676</v>
      </c>
    </row>
    <row r="67" customFormat="false" ht="15.5" hidden="false" customHeight="false" outlineLevel="0" collapsed="false">
      <c r="A67" s="181" t="s">
        <v>169</v>
      </c>
      <c r="B67" s="86"/>
      <c r="C67" s="46" t="n">
        <v>26.853</v>
      </c>
      <c r="D67" s="46" t="n">
        <v>127.636</v>
      </c>
      <c r="G67" s="46" t="n">
        <v>120.49</v>
      </c>
      <c r="H67" s="46" t="n">
        <v>164.078</v>
      </c>
      <c r="K67" s="46" t="n">
        <v>281.538</v>
      </c>
      <c r="L67" s="46" t="n">
        <v>1086.297</v>
      </c>
      <c r="O67" s="46" t="n">
        <v>724.543</v>
      </c>
      <c r="P67" s="46" t="n">
        <v>1110.747</v>
      </c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66:R65536 J66:J65536 J3 R3">
    <cfRule type="cellIs" priority="2" operator="lessThan" aboveAverage="0" equalAverage="0" bottom="0" percent="0" rank="0" text="" dxfId="11">
      <formula>0</formula>
    </cfRule>
  </conditionalFormatting>
  <conditionalFormatting sqref="J7:J13 R7:R13 R20:R65 J20:J65">
    <cfRule type="cellIs" priority="3" operator="lessThan" aboveAverage="0" equalAverage="0" bottom="0" percent="0" rank="0" text="" dxfId="12">
      <formula>0</formula>
    </cfRule>
    <cfRule type="cellIs" priority="4" operator="greaterThanOrEqual" aboveAverage="0" equalAverage="0" bottom="0" percent="0" rank="0" text="" dxfId="13">
      <formula>0</formula>
    </cfRule>
  </conditionalFormatting>
  <conditionalFormatting sqref="R4:R6 J4">
    <cfRule type="cellIs" priority="5" operator="lessThan" aboveAverage="0" equalAverage="0" bottom="0" percent="0" rank="0" text="" dxfId="14">
      <formula>0</formula>
    </cfRule>
  </conditionalFormatting>
  <conditionalFormatting sqref="J5:J6">
    <cfRule type="cellIs" priority="6" operator="lessThan" aboveAverage="0" equalAverage="0" bottom="0" percent="0" rank="0" text="" dxfId="15">
      <formula>0</formula>
    </cfRule>
  </conditionalFormatting>
  <conditionalFormatting sqref="J14:J19 R14:R19">
    <cfRule type="cellIs" priority="7" operator="lessThan" aboveAverage="0" equalAverage="0" bottom="0" percent="0" rank="0" text="" dxfId="16">
      <formula>0</formula>
    </cfRule>
    <cfRule type="cellIs" priority="8" operator="greaterThanOrEqual" aboveAverage="0" equalAverage="0" bottom="0" percent="0" rank="0" text="" dxfId="17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71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6" activeCellId="0" sqref="B66:R69"/>
    </sheetView>
  </sheetViews>
  <sheetFormatPr defaultColWidth="7.9921875" defaultRowHeight="14.8" zeroHeight="false" outlineLevelRow="0" outlineLevelCol="0"/>
  <cols>
    <col collapsed="false" customWidth="true" hidden="false" outlineLevel="0" max="1" min="1" style="46" width="29.37"/>
    <col collapsed="false" customWidth="true" hidden="false" outlineLevel="0" max="2" min="2" style="46" width="38.99"/>
    <col collapsed="false" customWidth="true" hidden="false" outlineLevel="0" max="3" min="3" style="46" width="12.37"/>
    <col collapsed="false" customWidth="true" hidden="false" outlineLevel="0" max="4" min="4" style="46" width="14.99"/>
    <col collapsed="false" customWidth="true" hidden="false" outlineLevel="0" max="5" min="5" style="46" width="11.86"/>
    <col collapsed="false" customWidth="true" hidden="false" outlineLevel="0" max="6" min="6" style="46" width="10.74"/>
    <col collapsed="false" customWidth="true" hidden="false" outlineLevel="0" max="7" min="7" style="46" width="12.37"/>
    <col collapsed="false" customWidth="true" hidden="false" outlineLevel="0" max="8" min="8" style="46" width="14.86"/>
    <col collapsed="false" customWidth="true" hidden="false" outlineLevel="0" max="9" min="9" style="46" width="12.37"/>
    <col collapsed="false" customWidth="true" hidden="false" outlineLevel="0" max="10" min="10" style="46" width="9.61"/>
    <col collapsed="false" customWidth="true" hidden="false" outlineLevel="0" max="11" min="11" style="46" width="13.74"/>
    <col collapsed="false" customWidth="true" hidden="false" outlineLevel="0" max="12" min="12" style="46" width="15.37"/>
    <col collapsed="false" customWidth="true" hidden="false" outlineLevel="0" max="13" min="13" style="46" width="14.24"/>
    <col collapsed="false" customWidth="true" hidden="false" outlineLevel="0" max="14" min="14" style="46" width="10.74"/>
    <col collapsed="false" customWidth="true" hidden="false" outlineLevel="0" max="15" min="15" style="46" width="13.74"/>
    <col collapsed="false" customWidth="true" hidden="false" outlineLevel="0" max="16" min="16" style="46" width="15.12"/>
    <col collapsed="false" customWidth="true" hidden="false" outlineLevel="0" max="17" min="17" style="46" width="16.24"/>
    <col collapsed="false" customWidth="true" hidden="false" outlineLevel="0" max="18" min="18" style="46" width="10.74"/>
    <col collapsed="false" customWidth="false" hidden="false" outlineLevel="0" max="257" min="19" style="46" width="7.99"/>
  </cols>
  <sheetData>
    <row r="1" customFormat="false" ht="16.15" hidden="false" customHeight="false" outlineLevel="0" collapsed="false">
      <c r="A1" s="87" t="s">
        <v>26</v>
      </c>
      <c r="B1" s="87"/>
    </row>
    <row r="2" customFormat="false" ht="15.5" hidden="false" customHeight="false" outlineLevel="0" collapsed="false"/>
    <row r="3" customFormat="false" ht="29.3" hidden="false" customHeight="true" outlineLevel="0" collapsed="false">
      <c r="A3" s="182" t="s">
        <v>198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</row>
    <row r="4" customFormat="false" ht="16" hidden="false" customHeight="true" outlineLevel="0" collapsed="false">
      <c r="A4" s="117" t="s">
        <v>43</v>
      </c>
      <c r="B4" s="118" t="s">
        <v>44</v>
      </c>
      <c r="C4" s="89" t="s">
        <v>45</v>
      </c>
      <c r="D4" s="89"/>
      <c r="E4" s="89"/>
      <c r="F4" s="89"/>
      <c r="G4" s="89"/>
      <c r="H4" s="89"/>
      <c r="I4" s="89"/>
      <c r="J4" s="89"/>
      <c r="K4" s="183" t="s">
        <v>46</v>
      </c>
      <c r="L4" s="183"/>
      <c r="M4" s="183"/>
      <c r="N4" s="183"/>
      <c r="O4" s="183"/>
      <c r="P4" s="183"/>
      <c r="Q4" s="183"/>
      <c r="R4" s="183"/>
    </row>
    <row r="5" s="124" customFormat="true" ht="26.25" hidden="false" customHeight="true" outlineLevel="0" collapsed="false">
      <c r="A5" s="117"/>
      <c r="B5" s="118"/>
      <c r="C5" s="121" t="s">
        <v>47</v>
      </c>
      <c r="D5" s="121"/>
      <c r="E5" s="121"/>
      <c r="F5" s="53" t="s">
        <v>48</v>
      </c>
      <c r="G5" s="121" t="s">
        <v>49</v>
      </c>
      <c r="H5" s="121"/>
      <c r="I5" s="121"/>
      <c r="J5" s="54" t="s">
        <v>50</v>
      </c>
      <c r="K5" s="122" t="s">
        <v>51</v>
      </c>
      <c r="L5" s="122"/>
      <c r="M5" s="122"/>
      <c r="N5" s="53" t="s">
        <v>48</v>
      </c>
      <c r="O5" s="122" t="s">
        <v>52</v>
      </c>
      <c r="P5" s="122"/>
      <c r="Q5" s="122"/>
      <c r="R5" s="123" t="s">
        <v>50</v>
      </c>
    </row>
    <row r="6" s="94" customFormat="true" ht="32.8" hidden="false" customHeight="true" outlineLevel="0" collapsed="false">
      <c r="A6" s="117"/>
      <c r="B6" s="118"/>
      <c r="C6" s="92" t="s">
        <v>199</v>
      </c>
      <c r="D6" s="93" t="s">
        <v>200</v>
      </c>
      <c r="E6" s="93" t="s">
        <v>55</v>
      </c>
      <c r="F6" s="53"/>
      <c r="G6" s="92" t="s">
        <v>199</v>
      </c>
      <c r="H6" s="93" t="s">
        <v>200</v>
      </c>
      <c r="I6" s="93" t="s">
        <v>55</v>
      </c>
      <c r="J6" s="54"/>
      <c r="K6" s="92" t="s">
        <v>199</v>
      </c>
      <c r="L6" s="93" t="s">
        <v>200</v>
      </c>
      <c r="M6" s="93" t="s">
        <v>55</v>
      </c>
      <c r="N6" s="53"/>
      <c r="O6" s="92" t="s">
        <v>199</v>
      </c>
      <c r="P6" s="93" t="s">
        <v>200</v>
      </c>
      <c r="Q6" s="93" t="s">
        <v>55</v>
      </c>
      <c r="R6" s="123"/>
    </row>
    <row r="7" s="66" customFormat="true" ht="18" hidden="false" customHeight="true" outlineLevel="0" collapsed="false">
      <c r="A7" s="184" t="s">
        <v>56</v>
      </c>
      <c r="B7" s="185"/>
      <c r="C7" s="161" t="n">
        <f aca="false">SUM(C8:C69)</f>
        <v>4716014</v>
      </c>
      <c r="D7" s="162" t="n">
        <f aca="false">SUM(D8:D69)</f>
        <v>1328624</v>
      </c>
      <c r="E7" s="163" t="n">
        <f aca="false">D7+C7</f>
        <v>6044638</v>
      </c>
      <c r="F7" s="164" t="n">
        <f aca="false">E7/$E$7</f>
        <v>1</v>
      </c>
      <c r="G7" s="161" t="n">
        <f aca="false">SUM(G8:G69)</f>
        <v>4784026</v>
      </c>
      <c r="H7" s="162" t="n">
        <f aca="false">SUM(H8:H69)</f>
        <v>1228598</v>
      </c>
      <c r="I7" s="163" t="n">
        <f aca="false">H7+G7</f>
        <v>6012624</v>
      </c>
      <c r="J7" s="164" t="n">
        <f aca="false">(E7/I7-1)</f>
        <v>0.00532446399442232</v>
      </c>
      <c r="K7" s="161" t="n">
        <f aca="false">SUM(K8:K69)</f>
        <v>35065526</v>
      </c>
      <c r="L7" s="162" t="n">
        <f aca="false">SUM(L8:L69)</f>
        <v>9916228</v>
      </c>
      <c r="M7" s="163" t="n">
        <f aca="false">L7+K7</f>
        <v>44981754</v>
      </c>
      <c r="N7" s="164" t="n">
        <f aca="false">M7/$M$7</f>
        <v>1</v>
      </c>
      <c r="O7" s="161" t="n">
        <f aca="false">SUM(O8:O69)</f>
        <v>35925984</v>
      </c>
      <c r="P7" s="162" t="n">
        <f aca="false">SUM(P8:P69)</f>
        <v>9210164</v>
      </c>
      <c r="Q7" s="163" t="n">
        <f aca="false">P7+O7</f>
        <v>45136148</v>
      </c>
      <c r="R7" s="166" t="n">
        <f aca="false">(M7/Q7-1)</f>
        <v>-0.00342062862785719</v>
      </c>
    </row>
    <row r="8" s="72" customFormat="true" ht="20.7" hidden="false" customHeight="true" outlineLevel="0" collapsed="false">
      <c r="A8" s="186" t="s">
        <v>57</v>
      </c>
      <c r="B8" s="187" t="s">
        <v>58</v>
      </c>
      <c r="C8" s="188" t="n">
        <v>1848338</v>
      </c>
      <c r="D8" s="189" t="n">
        <v>981278</v>
      </c>
      <c r="E8" s="189" t="n">
        <f aca="false">D8+C8</f>
        <v>2829616</v>
      </c>
      <c r="F8" s="190" t="n">
        <f aca="false">E8/$E$7</f>
        <v>0.468120009833509</v>
      </c>
      <c r="G8" s="188" t="n">
        <v>1830784</v>
      </c>
      <c r="H8" s="189" t="n">
        <v>930656</v>
      </c>
      <c r="I8" s="189" t="n">
        <f aca="false">H8+G8</f>
        <v>2761440</v>
      </c>
      <c r="J8" s="190" t="n">
        <f aca="false">(E8/I8-1)</f>
        <v>0.0246885682832145</v>
      </c>
      <c r="K8" s="188" t="n">
        <v>14164507</v>
      </c>
      <c r="L8" s="189" t="n">
        <v>7376343</v>
      </c>
      <c r="M8" s="189" t="n">
        <f aca="false">L8+K8</f>
        <v>21540850</v>
      </c>
      <c r="N8" s="190" t="n">
        <f aca="false">M8/$M$7</f>
        <v>0.478879725321516</v>
      </c>
      <c r="O8" s="189" t="n">
        <v>13996348</v>
      </c>
      <c r="P8" s="189" t="n">
        <v>7020580</v>
      </c>
      <c r="Q8" s="189" t="n">
        <f aca="false">P8+O8</f>
        <v>21016928</v>
      </c>
      <c r="R8" s="191" t="n">
        <f aca="false">(M8/Q8-1)</f>
        <v>0.024928571863595</v>
      </c>
    </row>
    <row r="9" s="72" customFormat="true" ht="20.7" hidden="false" customHeight="true" outlineLevel="0" collapsed="false">
      <c r="A9" s="192" t="s">
        <v>59</v>
      </c>
      <c r="B9" s="193" t="s">
        <v>60</v>
      </c>
      <c r="C9" s="194" t="n">
        <v>588455</v>
      </c>
      <c r="D9" s="195" t="n">
        <v>140027</v>
      </c>
      <c r="E9" s="195" t="n">
        <f aca="false">D9+C9</f>
        <v>728482</v>
      </c>
      <c r="F9" s="196" t="n">
        <f aca="false">E9/$E$7</f>
        <v>0.120517059913265</v>
      </c>
      <c r="G9" s="194" t="n">
        <v>579589</v>
      </c>
      <c r="H9" s="195" t="n">
        <v>127732</v>
      </c>
      <c r="I9" s="195" t="n">
        <f aca="false">H9+G9</f>
        <v>707321</v>
      </c>
      <c r="J9" s="196" t="n">
        <f aca="false">(E9/I9-1)</f>
        <v>0.0299171097705284</v>
      </c>
      <c r="K9" s="194" t="n">
        <v>4050055</v>
      </c>
      <c r="L9" s="195" t="n">
        <v>1037317</v>
      </c>
      <c r="M9" s="195" t="n">
        <f aca="false">L9+K9</f>
        <v>5087372</v>
      </c>
      <c r="N9" s="196" t="n">
        <f aca="false">M9/$M$7</f>
        <v>0.113098568810812</v>
      </c>
      <c r="O9" s="195" t="n">
        <v>4375980</v>
      </c>
      <c r="P9" s="195" t="n">
        <v>920279</v>
      </c>
      <c r="Q9" s="195" t="n">
        <f aca="false">P9+O9</f>
        <v>5296259</v>
      </c>
      <c r="R9" s="197" t="n">
        <f aca="false">(M9/Q9-1)</f>
        <v>-0.0394404805354119</v>
      </c>
    </row>
    <row r="10" s="72" customFormat="true" ht="20.7" hidden="false" customHeight="true" outlineLevel="0" collapsed="false">
      <c r="A10" s="192" t="s">
        <v>61</v>
      </c>
      <c r="B10" s="193" t="s">
        <v>62</v>
      </c>
      <c r="C10" s="194" t="n">
        <v>400343</v>
      </c>
      <c r="D10" s="195" t="n">
        <v>84849</v>
      </c>
      <c r="E10" s="195" t="n">
        <f aca="false">D10+C10</f>
        <v>485192</v>
      </c>
      <c r="F10" s="196" t="n">
        <f aca="false">E10/$E$7</f>
        <v>0.0802681649422182</v>
      </c>
      <c r="G10" s="194" t="n">
        <v>379618</v>
      </c>
      <c r="H10" s="195" t="n">
        <v>58170</v>
      </c>
      <c r="I10" s="195" t="n">
        <f aca="false">H10+G10</f>
        <v>437788</v>
      </c>
      <c r="J10" s="196" t="n">
        <f aca="false">(E10/I10-1)</f>
        <v>0.108280720348662</v>
      </c>
      <c r="K10" s="194" t="n">
        <v>2864382</v>
      </c>
      <c r="L10" s="195" t="n">
        <v>613649</v>
      </c>
      <c r="M10" s="195" t="n">
        <f aca="false">L10+K10</f>
        <v>3478031</v>
      </c>
      <c r="N10" s="196" t="n">
        <f aca="false">M10/$M$7</f>
        <v>0.0773209288370569</v>
      </c>
      <c r="O10" s="195" t="n">
        <v>2781617</v>
      </c>
      <c r="P10" s="195" t="n">
        <v>432204</v>
      </c>
      <c r="Q10" s="195" t="n">
        <f aca="false">P10+O10</f>
        <v>3213821</v>
      </c>
      <c r="R10" s="197" t="n">
        <f aca="false">(M10/Q10-1)</f>
        <v>0.0822105524856549</v>
      </c>
    </row>
    <row r="11" s="72" customFormat="true" ht="20.7" hidden="false" customHeight="true" outlineLevel="0" collapsed="false">
      <c r="A11" s="192" t="s">
        <v>63</v>
      </c>
      <c r="B11" s="193" t="s">
        <v>64</v>
      </c>
      <c r="C11" s="194" t="n">
        <v>360046</v>
      </c>
      <c r="D11" s="195" t="n">
        <v>76576</v>
      </c>
      <c r="E11" s="195" t="n">
        <f aca="false">D11+C11</f>
        <v>436622</v>
      </c>
      <c r="F11" s="196" t="n">
        <f aca="false">E11/$E$7</f>
        <v>0.0722329443053496</v>
      </c>
      <c r="G11" s="194" t="n">
        <v>417963</v>
      </c>
      <c r="H11" s="195" t="n">
        <v>67573</v>
      </c>
      <c r="I11" s="195" t="n">
        <f aca="false">H11+G11</f>
        <v>485536</v>
      </c>
      <c r="J11" s="196" t="n">
        <f aca="false">(E11/I11-1)</f>
        <v>-0.100742272457655</v>
      </c>
      <c r="K11" s="194" t="n">
        <v>2565051</v>
      </c>
      <c r="L11" s="195" t="n">
        <v>549407</v>
      </c>
      <c r="M11" s="195" t="n">
        <f aca="false">L11+K11</f>
        <v>3114458</v>
      </c>
      <c r="N11" s="196" t="n">
        <f aca="false">M11/$M$7</f>
        <v>0.0692382515808521</v>
      </c>
      <c r="O11" s="195" t="n">
        <v>3121286</v>
      </c>
      <c r="P11" s="195" t="n">
        <v>507900</v>
      </c>
      <c r="Q11" s="195" t="n">
        <f aca="false">P11+O11</f>
        <v>3629186</v>
      </c>
      <c r="R11" s="197" t="n">
        <f aca="false">(M11/Q11-1)</f>
        <v>-0.141830151444429</v>
      </c>
    </row>
    <row r="12" s="72" customFormat="true" ht="20.7" hidden="false" customHeight="true" outlineLevel="0" collapsed="false">
      <c r="A12" s="192" t="s">
        <v>65</v>
      </c>
      <c r="B12" s="193" t="s">
        <v>66</v>
      </c>
      <c r="C12" s="194" t="n">
        <v>192143</v>
      </c>
      <c r="D12" s="195" t="n">
        <v>23629</v>
      </c>
      <c r="E12" s="195" t="n">
        <f aca="false">D12+C12</f>
        <v>215772</v>
      </c>
      <c r="F12" s="196" t="n">
        <f aca="false">E12/$E$7</f>
        <v>0.0356964304562159</v>
      </c>
      <c r="G12" s="194" t="n">
        <v>211938</v>
      </c>
      <c r="H12" s="195" t="n">
        <v>22959</v>
      </c>
      <c r="I12" s="195" t="n">
        <f aca="false">H12+G12</f>
        <v>234897</v>
      </c>
      <c r="J12" s="196" t="n">
        <f aca="false">(E12/I12-1)</f>
        <v>-0.081418664350758</v>
      </c>
      <c r="K12" s="194" t="n">
        <v>1497439</v>
      </c>
      <c r="L12" s="195" t="n">
        <v>176380</v>
      </c>
      <c r="M12" s="195" t="n">
        <f aca="false">L12+K12</f>
        <v>1673819</v>
      </c>
      <c r="N12" s="196" t="n">
        <f aca="false">M12/$M$7</f>
        <v>0.0372110656245197</v>
      </c>
      <c r="O12" s="195" t="n">
        <v>1653993</v>
      </c>
      <c r="P12" s="195" t="n">
        <v>167171</v>
      </c>
      <c r="Q12" s="195" t="n">
        <f aca="false">P12+O12</f>
        <v>1821164</v>
      </c>
      <c r="R12" s="197" t="n">
        <f aca="false">(M12/Q12-1)</f>
        <v>-0.0809070462627199</v>
      </c>
    </row>
    <row r="13" s="72" customFormat="true" ht="20.7" hidden="false" customHeight="true" outlineLevel="0" collapsed="false">
      <c r="A13" s="192" t="s">
        <v>67</v>
      </c>
      <c r="B13" s="193" t="s">
        <v>68</v>
      </c>
      <c r="C13" s="194" t="n">
        <v>173127</v>
      </c>
      <c r="D13" s="195" t="n">
        <v>6380</v>
      </c>
      <c r="E13" s="195" t="n">
        <f aca="false">D13+C13</f>
        <v>179507</v>
      </c>
      <c r="F13" s="196" t="n">
        <f aca="false">E13/$E$7</f>
        <v>0.0296968983088814</v>
      </c>
      <c r="G13" s="194" t="n">
        <v>210723</v>
      </c>
      <c r="H13" s="195" t="n">
        <v>6184</v>
      </c>
      <c r="I13" s="195" t="n">
        <f aca="false">H13+G13</f>
        <v>216907</v>
      </c>
      <c r="J13" s="196" t="n">
        <f aca="false">(E13/I13-1)</f>
        <v>-0.172424126468948</v>
      </c>
      <c r="K13" s="194" t="n">
        <v>1388958</v>
      </c>
      <c r="L13" s="195" t="n">
        <v>50026</v>
      </c>
      <c r="M13" s="195" t="n">
        <f aca="false">L13+K13</f>
        <v>1438984</v>
      </c>
      <c r="N13" s="196" t="n">
        <f aca="false">M13/$M$7</f>
        <v>0.0319903932603429</v>
      </c>
      <c r="O13" s="195" t="n">
        <v>1509370</v>
      </c>
      <c r="P13" s="195" t="n">
        <v>55360</v>
      </c>
      <c r="Q13" s="195" t="n">
        <f aca="false">P13+O13</f>
        <v>1564730</v>
      </c>
      <c r="R13" s="197" t="n">
        <f aca="false">(M13/Q13-1)</f>
        <v>-0.080362746288497</v>
      </c>
    </row>
    <row r="14" s="72" customFormat="true" ht="20.7" hidden="false" customHeight="true" outlineLevel="0" collapsed="false">
      <c r="A14" s="192" t="s">
        <v>69</v>
      </c>
      <c r="B14" s="193" t="s">
        <v>70</v>
      </c>
      <c r="C14" s="194" t="n">
        <v>174494</v>
      </c>
      <c r="D14" s="195" t="n">
        <v>5</v>
      </c>
      <c r="E14" s="195" t="n">
        <f aca="false">D14+C14</f>
        <v>174499</v>
      </c>
      <c r="F14" s="196" t="n">
        <f aca="false">E14/$E$7</f>
        <v>0.0288683954274847</v>
      </c>
      <c r="G14" s="194" t="n">
        <v>158301</v>
      </c>
      <c r="H14" s="195"/>
      <c r="I14" s="195" t="n">
        <f aca="false">H14+G14</f>
        <v>158301</v>
      </c>
      <c r="J14" s="196" t="n">
        <f aca="false">(E14/I14-1)</f>
        <v>0.102324053543566</v>
      </c>
      <c r="K14" s="194" t="n">
        <v>1213117</v>
      </c>
      <c r="L14" s="195" t="n">
        <v>25</v>
      </c>
      <c r="M14" s="195" t="n">
        <f aca="false">L14+K14</f>
        <v>1213142</v>
      </c>
      <c r="N14" s="196" t="n">
        <f aca="false">M14/$M$7</f>
        <v>0.0269696464037396</v>
      </c>
      <c r="O14" s="195" t="n">
        <v>1133907</v>
      </c>
      <c r="P14" s="195" t="n">
        <v>52</v>
      </c>
      <c r="Q14" s="195" t="n">
        <f aca="false">P14+O14</f>
        <v>1133959</v>
      </c>
      <c r="R14" s="197" t="n">
        <f aca="false">(M14/Q14-1)</f>
        <v>0.0698288033341594</v>
      </c>
    </row>
    <row r="15" s="72" customFormat="true" ht="20.7" hidden="false" customHeight="true" outlineLevel="0" collapsed="false">
      <c r="A15" s="192" t="s">
        <v>71</v>
      </c>
      <c r="B15" s="193" t="s">
        <v>72</v>
      </c>
      <c r="C15" s="194" t="n">
        <v>144065</v>
      </c>
      <c r="D15" s="195" t="n">
        <v>7714</v>
      </c>
      <c r="E15" s="195" t="n">
        <f aca="false">D15+C15</f>
        <v>151779</v>
      </c>
      <c r="F15" s="196" t="n">
        <f aca="false">E15/$E$7</f>
        <v>0.0251096922594868</v>
      </c>
      <c r="G15" s="194" t="n">
        <v>128732</v>
      </c>
      <c r="H15" s="195" t="n">
        <v>7153</v>
      </c>
      <c r="I15" s="195" t="n">
        <f aca="false">H15+G15</f>
        <v>135885</v>
      </c>
      <c r="J15" s="196" t="n">
        <f aca="false">(E15/I15-1)</f>
        <v>0.116966552599625</v>
      </c>
      <c r="K15" s="194" t="n">
        <v>1113221</v>
      </c>
      <c r="L15" s="195" t="n">
        <v>55489</v>
      </c>
      <c r="M15" s="195" t="n">
        <f aca="false">L15+K15</f>
        <v>1168710</v>
      </c>
      <c r="N15" s="196" t="n">
        <f aca="false">M15/$M$7</f>
        <v>0.0259818681147916</v>
      </c>
      <c r="O15" s="195" t="n">
        <v>984520</v>
      </c>
      <c r="P15" s="195" t="n">
        <v>51696</v>
      </c>
      <c r="Q15" s="195" t="n">
        <f aca="false">P15+O15</f>
        <v>1036216</v>
      </c>
      <c r="R15" s="197" t="n">
        <f aca="false">(M15/Q15-1)</f>
        <v>0.127863302631884</v>
      </c>
    </row>
    <row r="16" s="72" customFormat="true" ht="20.7" hidden="false" customHeight="true" outlineLevel="0" collapsed="false">
      <c r="A16" s="192" t="s">
        <v>73</v>
      </c>
      <c r="B16" s="193" t="s">
        <v>74</v>
      </c>
      <c r="C16" s="194" t="n">
        <v>135798</v>
      </c>
      <c r="D16" s="195" t="n">
        <v>3051</v>
      </c>
      <c r="E16" s="195" t="n">
        <f aca="false">D16+C16</f>
        <v>138849</v>
      </c>
      <c r="F16" s="196" t="n">
        <f aca="false">E16/$E$7</f>
        <v>0.0229706063456571</v>
      </c>
      <c r="G16" s="194" t="n">
        <v>140237</v>
      </c>
      <c r="H16" s="195" t="n">
        <v>2433</v>
      </c>
      <c r="I16" s="195" t="n">
        <f aca="false">H16+G16</f>
        <v>142670</v>
      </c>
      <c r="J16" s="196" t="n">
        <f aca="false">(E16/I16-1)</f>
        <v>-0.0267820845307353</v>
      </c>
      <c r="K16" s="194" t="n">
        <v>1004486</v>
      </c>
      <c r="L16" s="195" t="n">
        <v>21453</v>
      </c>
      <c r="M16" s="195" t="n">
        <f aca="false">L16+K16</f>
        <v>1025939</v>
      </c>
      <c r="N16" s="196" t="n">
        <f aca="false">M16/$M$7</f>
        <v>0.0228078922845027</v>
      </c>
      <c r="O16" s="195" t="n">
        <v>1075039</v>
      </c>
      <c r="P16" s="195" t="n">
        <v>18954</v>
      </c>
      <c r="Q16" s="195" t="n">
        <f aca="false">P16+O16</f>
        <v>1093993</v>
      </c>
      <c r="R16" s="197" t="n">
        <f aca="false">(M16/Q16-1)</f>
        <v>-0.0622069793865225</v>
      </c>
    </row>
    <row r="17" s="72" customFormat="true" ht="20.7" hidden="false" customHeight="true" outlineLevel="0" collapsed="false">
      <c r="A17" s="192" t="s">
        <v>75</v>
      </c>
      <c r="B17" s="193" t="s">
        <v>76</v>
      </c>
      <c r="C17" s="194" t="n">
        <v>102905</v>
      </c>
      <c r="D17" s="195" t="n">
        <v>0</v>
      </c>
      <c r="E17" s="195" t="n">
        <f aca="false">D17+C17</f>
        <v>102905</v>
      </c>
      <c r="F17" s="196" t="n">
        <f aca="false">E17/$E$7</f>
        <v>0.0170241791154408</v>
      </c>
      <c r="G17" s="194" t="n">
        <v>94487</v>
      </c>
      <c r="H17" s="195"/>
      <c r="I17" s="195" t="n">
        <f aca="false">H17+G17</f>
        <v>94487</v>
      </c>
      <c r="J17" s="196" t="n">
        <f aca="false">(E17/I17-1)</f>
        <v>0.0890916210695651</v>
      </c>
      <c r="K17" s="194" t="n">
        <v>753173</v>
      </c>
      <c r="L17" s="195" t="n">
        <v>54</v>
      </c>
      <c r="M17" s="195" t="n">
        <f aca="false">L17+K17</f>
        <v>753227</v>
      </c>
      <c r="N17" s="196" t="n">
        <f aca="false">M17/$M$7</f>
        <v>0.0167451673849801</v>
      </c>
      <c r="O17" s="195" t="n">
        <v>693106</v>
      </c>
      <c r="P17" s="195"/>
      <c r="Q17" s="195" t="n">
        <f aca="false">P17+O17</f>
        <v>693106</v>
      </c>
      <c r="R17" s="197" t="n">
        <f aca="false">(M17/Q17-1)</f>
        <v>0.0867414219470037</v>
      </c>
    </row>
    <row r="18" s="72" customFormat="true" ht="20.7" hidden="false" customHeight="true" outlineLevel="0" collapsed="false">
      <c r="A18" s="192" t="s">
        <v>77</v>
      </c>
      <c r="B18" s="193" t="s">
        <v>78</v>
      </c>
      <c r="C18" s="194" t="n">
        <v>81333</v>
      </c>
      <c r="D18" s="195" t="n">
        <v>0</v>
      </c>
      <c r="E18" s="195" t="n">
        <f aca="false">D18+C18</f>
        <v>81333</v>
      </c>
      <c r="F18" s="196" t="n">
        <f aca="false">E18/$E$7</f>
        <v>0.0134553963363894</v>
      </c>
      <c r="G18" s="194" t="n">
        <v>88945</v>
      </c>
      <c r="H18" s="195"/>
      <c r="I18" s="195" t="n">
        <f aca="false">H18+G18</f>
        <v>88945</v>
      </c>
      <c r="J18" s="196" t="n">
        <f aca="false">(E18/I18-1)</f>
        <v>-0.0855809770082635</v>
      </c>
      <c r="K18" s="194" t="n">
        <v>596411</v>
      </c>
      <c r="L18" s="195"/>
      <c r="M18" s="195" t="n">
        <f aca="false">L18+K18</f>
        <v>596411</v>
      </c>
      <c r="N18" s="196" t="n">
        <f aca="false">M18/$M$7</f>
        <v>0.0132589538415954</v>
      </c>
      <c r="O18" s="195" t="n">
        <v>655942</v>
      </c>
      <c r="P18" s="195" t="n">
        <v>2</v>
      </c>
      <c r="Q18" s="195" t="n">
        <f aca="false">P18+O18</f>
        <v>655944</v>
      </c>
      <c r="R18" s="197" t="n">
        <f aca="false">(M18/Q18-1)</f>
        <v>-0.090759272132987</v>
      </c>
    </row>
    <row r="19" s="72" customFormat="true" ht="20.7" hidden="false" customHeight="true" outlineLevel="0" collapsed="false">
      <c r="A19" s="192" t="s">
        <v>79</v>
      </c>
      <c r="B19" s="193" t="s">
        <v>80</v>
      </c>
      <c r="C19" s="194" t="n">
        <v>77955</v>
      </c>
      <c r="D19" s="195" t="n">
        <v>0</v>
      </c>
      <c r="E19" s="195" t="n">
        <f aca="false">D19+C19</f>
        <v>77955</v>
      </c>
      <c r="F19" s="196" t="n">
        <f aca="false">E19/$E$7</f>
        <v>0.0128965539375559</v>
      </c>
      <c r="G19" s="194" t="n">
        <v>83266</v>
      </c>
      <c r="H19" s="195"/>
      <c r="I19" s="195" t="n">
        <f aca="false">H19+G19</f>
        <v>83266</v>
      </c>
      <c r="J19" s="196" t="n">
        <f aca="false">(E19/I19-1)</f>
        <v>-0.0637835370979751</v>
      </c>
      <c r="K19" s="194" t="n">
        <v>589880</v>
      </c>
      <c r="L19" s="195" t="n">
        <v>468</v>
      </c>
      <c r="M19" s="195" t="n">
        <f aca="false">L19+K19</f>
        <v>590348</v>
      </c>
      <c r="N19" s="196" t="n">
        <f aca="false">M19/$M$7</f>
        <v>0.0131241658562269</v>
      </c>
      <c r="O19" s="195" t="n">
        <v>627572</v>
      </c>
      <c r="P19" s="195"/>
      <c r="Q19" s="195" t="n">
        <f aca="false">P19+O19</f>
        <v>627572</v>
      </c>
      <c r="R19" s="197" t="n">
        <f aca="false">(M19/Q19-1)</f>
        <v>-0.0593143097525065</v>
      </c>
    </row>
    <row r="20" s="72" customFormat="true" ht="20.7" hidden="false" customHeight="true" outlineLevel="0" collapsed="false">
      <c r="A20" s="192" t="s">
        <v>81</v>
      </c>
      <c r="B20" s="193" t="s">
        <v>82</v>
      </c>
      <c r="C20" s="194" t="n">
        <v>29659</v>
      </c>
      <c r="D20" s="195" t="n">
        <v>5115</v>
      </c>
      <c r="E20" s="195" t="n">
        <f aca="false">D20+C20</f>
        <v>34774</v>
      </c>
      <c r="F20" s="196" t="n">
        <f aca="false">E20/$E$7</f>
        <v>0.00575286725193469</v>
      </c>
      <c r="G20" s="194" t="n">
        <v>34472</v>
      </c>
      <c r="H20" s="195" t="n">
        <v>5738</v>
      </c>
      <c r="I20" s="195" t="n">
        <f aca="false">H20+G20</f>
        <v>40210</v>
      </c>
      <c r="J20" s="196" t="n">
        <f aca="false">(E20/I20-1)</f>
        <v>-0.135190251181298</v>
      </c>
      <c r="K20" s="194" t="n">
        <v>223627</v>
      </c>
      <c r="L20" s="195" t="n">
        <v>35383</v>
      </c>
      <c r="M20" s="195" t="n">
        <f aca="false">L20+K20</f>
        <v>259010</v>
      </c>
      <c r="N20" s="196" t="n">
        <f aca="false">M20/$M$7</f>
        <v>0.00575811250045963</v>
      </c>
      <c r="O20" s="195" t="n">
        <v>273675</v>
      </c>
      <c r="P20" s="195" t="n">
        <v>35754</v>
      </c>
      <c r="Q20" s="195" t="n">
        <f aca="false">P20+O20</f>
        <v>309429</v>
      </c>
      <c r="R20" s="197" t="n">
        <f aca="false">(M20/Q20-1)</f>
        <v>-0.162942064253835</v>
      </c>
    </row>
    <row r="21" s="72" customFormat="true" ht="20.7" hidden="false" customHeight="true" outlineLevel="0" collapsed="false">
      <c r="A21" s="192" t="s">
        <v>83</v>
      </c>
      <c r="B21" s="193" t="s">
        <v>84</v>
      </c>
      <c r="C21" s="194" t="n">
        <v>30926</v>
      </c>
      <c r="D21" s="195" t="n">
        <v>0</v>
      </c>
      <c r="E21" s="195" t="n">
        <f aca="false">D21+C21</f>
        <v>30926</v>
      </c>
      <c r="F21" s="196" t="n">
        <f aca="false">E21/$E$7</f>
        <v>0.00511626999003083</v>
      </c>
      <c r="G21" s="194" t="n">
        <v>34241</v>
      </c>
      <c r="H21" s="195"/>
      <c r="I21" s="195" t="n">
        <f aca="false">H21+G21</f>
        <v>34241</v>
      </c>
      <c r="J21" s="196" t="n">
        <f aca="false">(E21/I21-1)</f>
        <v>-0.0968137612803365</v>
      </c>
      <c r="K21" s="194" t="n">
        <v>265882</v>
      </c>
      <c r="L21" s="195"/>
      <c r="M21" s="195" t="n">
        <f aca="false">L21+K21</f>
        <v>265882</v>
      </c>
      <c r="N21" s="196" t="n">
        <f aca="false">M21/$M$7</f>
        <v>0.00591088555595231</v>
      </c>
      <c r="O21" s="195" t="n">
        <v>270348</v>
      </c>
      <c r="P21" s="195" t="n">
        <v>19</v>
      </c>
      <c r="Q21" s="195" t="n">
        <f aca="false">P21+O21</f>
        <v>270367</v>
      </c>
      <c r="R21" s="197" t="n">
        <f aca="false">(M21/Q21-1)</f>
        <v>-0.016588562953319</v>
      </c>
    </row>
    <row r="22" s="72" customFormat="true" ht="20.7" hidden="false" customHeight="true" outlineLevel="0" collapsed="false">
      <c r="A22" s="192" t="s">
        <v>85</v>
      </c>
      <c r="B22" s="193" t="s">
        <v>86</v>
      </c>
      <c r="C22" s="194" t="n">
        <v>28887</v>
      </c>
      <c r="D22" s="195" t="n">
        <v>0</v>
      </c>
      <c r="E22" s="195" t="n">
        <f aca="false">D22+C22</f>
        <v>28887</v>
      </c>
      <c r="F22" s="196" t="n">
        <f aca="false">E22/$E$7</f>
        <v>0.00477894623300849</v>
      </c>
      <c r="G22" s="194" t="n">
        <v>31948</v>
      </c>
      <c r="H22" s="195"/>
      <c r="I22" s="195" t="n">
        <f aca="false">H22+G22</f>
        <v>31948</v>
      </c>
      <c r="J22" s="196" t="n">
        <f aca="false">(E22/I22-1)</f>
        <v>-0.0958119444096657</v>
      </c>
      <c r="K22" s="194" t="n">
        <v>238365</v>
      </c>
      <c r="L22" s="195" t="n">
        <v>54</v>
      </c>
      <c r="M22" s="195" t="n">
        <f aca="false">L22+K22</f>
        <v>238419</v>
      </c>
      <c r="N22" s="196" t="n">
        <f aca="false">M22/$M$7</f>
        <v>0.00530034911488778</v>
      </c>
      <c r="O22" s="195" t="n">
        <v>239957</v>
      </c>
      <c r="P22" s="195" t="n">
        <v>22</v>
      </c>
      <c r="Q22" s="195" t="n">
        <f aca="false">P22+O22</f>
        <v>239979</v>
      </c>
      <c r="R22" s="197" t="n">
        <f aca="false">(M22/Q22-1)</f>
        <v>-0.00650056879977001</v>
      </c>
    </row>
    <row r="23" s="72" customFormat="true" ht="20.7" hidden="false" customHeight="true" outlineLevel="0" collapsed="false">
      <c r="A23" s="192" t="s">
        <v>87</v>
      </c>
      <c r="B23" s="193" t="s">
        <v>87</v>
      </c>
      <c r="C23" s="194" t="n">
        <v>28852</v>
      </c>
      <c r="D23" s="195" t="n">
        <v>0</v>
      </c>
      <c r="E23" s="195" t="n">
        <f aca="false">D23+C23</f>
        <v>28852</v>
      </c>
      <c r="F23" s="196" t="n">
        <f aca="false">E23/$E$7</f>
        <v>0.00477315597724794</v>
      </c>
      <c r="G23" s="194" t="n">
        <v>31012</v>
      </c>
      <c r="H23" s="195"/>
      <c r="I23" s="195" t="n">
        <f aca="false">H23+G23</f>
        <v>31012</v>
      </c>
      <c r="J23" s="196" t="n">
        <f aca="false">(E23/I23-1)</f>
        <v>-0.0696504578872694</v>
      </c>
      <c r="K23" s="194" t="n">
        <v>218578</v>
      </c>
      <c r="L23" s="195"/>
      <c r="M23" s="195" t="n">
        <f aca="false">L23+K23</f>
        <v>218578</v>
      </c>
      <c r="N23" s="196" t="n">
        <f aca="false">M23/$M$7</f>
        <v>0.00485925915650155</v>
      </c>
      <c r="O23" s="195" t="n">
        <v>224738</v>
      </c>
      <c r="P23" s="195"/>
      <c r="Q23" s="195" t="n">
        <f aca="false">P23+O23</f>
        <v>224738</v>
      </c>
      <c r="R23" s="197" t="n">
        <f aca="false">(M23/Q23-1)</f>
        <v>-0.0274096948446636</v>
      </c>
    </row>
    <row r="24" s="72" customFormat="true" ht="20.7" hidden="false" customHeight="true" outlineLevel="0" collapsed="false">
      <c r="A24" s="192" t="s">
        <v>88</v>
      </c>
      <c r="B24" s="193" t="s">
        <v>89</v>
      </c>
      <c r="C24" s="194" t="n">
        <v>27824</v>
      </c>
      <c r="D24" s="195" t="n">
        <v>0</v>
      </c>
      <c r="E24" s="195" t="n">
        <f aca="false">D24+C24</f>
        <v>27824</v>
      </c>
      <c r="F24" s="196" t="n">
        <f aca="false">E24/$E$7</f>
        <v>0.00460308789376634</v>
      </c>
      <c r="G24" s="194" t="n">
        <v>27297</v>
      </c>
      <c r="H24" s="195"/>
      <c r="I24" s="195" t="n">
        <f aca="false">H24+G24</f>
        <v>27297</v>
      </c>
      <c r="J24" s="196" t="n">
        <f aca="false">(E24/I24-1)</f>
        <v>0.0193061508590688</v>
      </c>
      <c r="K24" s="194" t="n">
        <v>214346</v>
      </c>
      <c r="L24" s="195"/>
      <c r="M24" s="195" t="n">
        <f aca="false">L24+K24</f>
        <v>214346</v>
      </c>
      <c r="N24" s="196" t="n">
        <f aca="false">M24/$M$7</f>
        <v>0.00476517656470221</v>
      </c>
      <c r="O24" s="195" t="n">
        <v>199614</v>
      </c>
      <c r="P24" s="195"/>
      <c r="Q24" s="195" t="n">
        <f aca="false">P24+O24</f>
        <v>199614</v>
      </c>
      <c r="R24" s="197" t="n">
        <f aca="false">(M24/Q24-1)</f>
        <v>0.073802438706704</v>
      </c>
    </row>
    <row r="25" s="72" customFormat="true" ht="20.7" hidden="false" customHeight="true" outlineLevel="0" collapsed="false">
      <c r="A25" s="192" t="s">
        <v>90</v>
      </c>
      <c r="B25" s="193" t="s">
        <v>91</v>
      </c>
      <c r="C25" s="194" t="n">
        <v>25093</v>
      </c>
      <c r="D25" s="195" t="n">
        <v>0</v>
      </c>
      <c r="E25" s="195" t="n">
        <f aca="false">D25+C25</f>
        <v>25093</v>
      </c>
      <c r="F25" s="196" t="n">
        <f aca="false">E25/$E$7</f>
        <v>0.00415128250856379</v>
      </c>
      <c r="G25" s="194" t="n">
        <v>26182</v>
      </c>
      <c r="H25" s="195" t="n">
        <v>0</v>
      </c>
      <c r="I25" s="195" t="n">
        <f aca="false">H25+G25</f>
        <v>26182</v>
      </c>
      <c r="J25" s="196" t="n">
        <f aca="false">(E25/I25-1)</f>
        <v>-0.0415934611565197</v>
      </c>
      <c r="K25" s="194" t="n">
        <v>172928</v>
      </c>
      <c r="L25" s="195" t="n">
        <v>55</v>
      </c>
      <c r="M25" s="195" t="n">
        <f aca="false">L25+K25</f>
        <v>172983</v>
      </c>
      <c r="N25" s="196" t="n">
        <f aca="false">M25/$M$7</f>
        <v>0.00384562593979772</v>
      </c>
      <c r="O25" s="195" t="n">
        <v>200949</v>
      </c>
      <c r="P25" s="195" t="n">
        <v>125</v>
      </c>
      <c r="Q25" s="195" t="n">
        <f aca="false">P25+O25</f>
        <v>201074</v>
      </c>
      <c r="R25" s="197" t="n">
        <f aca="false">(M25/Q25-1)</f>
        <v>-0.139704785302923</v>
      </c>
    </row>
    <row r="26" s="72" customFormat="true" ht="20.7" hidden="false" customHeight="true" outlineLevel="0" collapsed="false">
      <c r="A26" s="192" t="s">
        <v>92</v>
      </c>
      <c r="B26" s="193" t="s">
        <v>93</v>
      </c>
      <c r="C26" s="194" t="n">
        <v>23978</v>
      </c>
      <c r="D26" s="195" t="n">
        <v>0</v>
      </c>
      <c r="E26" s="195" t="n">
        <f aca="false">D26+C26</f>
        <v>23978</v>
      </c>
      <c r="F26" s="196" t="n">
        <f aca="false">E26/$E$7</f>
        <v>0.00396682150362023</v>
      </c>
      <c r="G26" s="194" t="n">
        <v>29333</v>
      </c>
      <c r="H26" s="195"/>
      <c r="I26" s="195" t="n">
        <f aca="false">H26+G26</f>
        <v>29333</v>
      </c>
      <c r="J26" s="196" t="n">
        <f aca="false">(E26/I26-1)</f>
        <v>-0.18255889271469</v>
      </c>
      <c r="K26" s="194" t="n">
        <v>181941</v>
      </c>
      <c r="L26" s="195"/>
      <c r="M26" s="195" t="n">
        <f aca="false">L26+K26</f>
        <v>181941</v>
      </c>
      <c r="N26" s="196" t="n">
        <f aca="false">M26/$M$7</f>
        <v>0.00404477335410264</v>
      </c>
      <c r="O26" s="195" t="n">
        <v>209695</v>
      </c>
      <c r="P26" s="195"/>
      <c r="Q26" s="195" t="n">
        <f aca="false">P26+O26</f>
        <v>209695</v>
      </c>
      <c r="R26" s="197" t="n">
        <f aca="false">(M26/Q26-1)</f>
        <v>-0.132354133384201</v>
      </c>
    </row>
    <row r="27" s="72" customFormat="true" ht="20.7" hidden="false" customHeight="true" outlineLevel="0" collapsed="false">
      <c r="A27" s="192" t="s">
        <v>94</v>
      </c>
      <c r="B27" s="193" t="s">
        <v>95</v>
      </c>
      <c r="C27" s="194" t="n">
        <v>19929</v>
      </c>
      <c r="D27" s="195" t="n">
        <v>0</v>
      </c>
      <c r="E27" s="195" t="n">
        <f aca="false">D27+C27</f>
        <v>19929</v>
      </c>
      <c r="F27" s="196" t="n">
        <f aca="false">E27/$E$7</f>
        <v>0.00329697163006288</v>
      </c>
      <c r="G27" s="194" t="n">
        <v>15236</v>
      </c>
      <c r="H27" s="195"/>
      <c r="I27" s="195" t="n">
        <f aca="false">H27+G27</f>
        <v>15236</v>
      </c>
      <c r="J27" s="196" t="n">
        <f aca="false">(E27/I27-1)</f>
        <v>0.3080204778157</v>
      </c>
      <c r="K27" s="194" t="n">
        <v>122715</v>
      </c>
      <c r="L27" s="195"/>
      <c r="M27" s="195" t="n">
        <f aca="false">L27+K27</f>
        <v>122715</v>
      </c>
      <c r="N27" s="196" t="n">
        <f aca="false">M27/$M$7</f>
        <v>0.00272810615610943</v>
      </c>
      <c r="O27" s="195" t="n">
        <v>113991</v>
      </c>
      <c r="P27" s="195" t="n">
        <v>7</v>
      </c>
      <c r="Q27" s="195" t="n">
        <f aca="false">P27+O27</f>
        <v>113998</v>
      </c>
      <c r="R27" s="197" t="n">
        <f aca="false">(M27/Q27-1)</f>
        <v>0.0764662537939262</v>
      </c>
    </row>
    <row r="28" s="72" customFormat="true" ht="20.7" hidden="false" customHeight="true" outlineLevel="0" collapsed="false">
      <c r="A28" s="192" t="s">
        <v>96</v>
      </c>
      <c r="B28" s="193" t="s">
        <v>97</v>
      </c>
      <c r="C28" s="194" t="n">
        <v>19459</v>
      </c>
      <c r="D28" s="195" t="n">
        <v>0</v>
      </c>
      <c r="E28" s="195" t="n">
        <f aca="false">D28+C28</f>
        <v>19459</v>
      </c>
      <c r="F28" s="196" t="n">
        <f aca="false">E28/$E$7</f>
        <v>0.0032192167669925</v>
      </c>
      <c r="G28" s="194" t="n">
        <v>25053</v>
      </c>
      <c r="H28" s="195"/>
      <c r="I28" s="195" t="n">
        <f aca="false">H28+G28</f>
        <v>25053</v>
      </c>
      <c r="J28" s="196" t="n">
        <f aca="false">(E28/I28-1)</f>
        <v>-0.22328663233944</v>
      </c>
      <c r="K28" s="194" t="n">
        <v>147687</v>
      </c>
      <c r="L28" s="195"/>
      <c r="M28" s="195" t="n">
        <f aca="false">L28+K28</f>
        <v>147687</v>
      </c>
      <c r="N28" s="196" t="n">
        <f aca="false">M28/$M$7</f>
        <v>0.00328326458768149</v>
      </c>
      <c r="O28" s="195" t="n">
        <v>161480</v>
      </c>
      <c r="P28" s="195"/>
      <c r="Q28" s="195" t="n">
        <f aca="false">P28+O28</f>
        <v>161480</v>
      </c>
      <c r="R28" s="197" t="n">
        <f aca="false">(M28/Q28-1)</f>
        <v>-0.0854161506068863</v>
      </c>
    </row>
    <row r="29" s="72" customFormat="true" ht="20.7" hidden="false" customHeight="true" outlineLevel="0" collapsed="false">
      <c r="A29" s="192" t="s">
        <v>98</v>
      </c>
      <c r="B29" s="193" t="s">
        <v>99</v>
      </c>
      <c r="C29" s="194" t="n">
        <v>17145</v>
      </c>
      <c r="D29" s="195" t="n">
        <v>0</v>
      </c>
      <c r="E29" s="195" t="n">
        <f aca="false">D29+C29</f>
        <v>17145</v>
      </c>
      <c r="F29" s="196" t="n">
        <f aca="false">E29/$E$7</f>
        <v>0.00283639814328004</v>
      </c>
      <c r="G29" s="194" t="n">
        <v>17785</v>
      </c>
      <c r="H29" s="195"/>
      <c r="I29" s="195" t="n">
        <f aca="false">H29+G29</f>
        <v>17785</v>
      </c>
      <c r="J29" s="196" t="n">
        <f aca="false">(E29/I29-1)</f>
        <v>-0.0359853809389935</v>
      </c>
      <c r="K29" s="194" t="n">
        <v>134244</v>
      </c>
      <c r="L29" s="195"/>
      <c r="M29" s="195" t="n">
        <f aca="false">L29+K29</f>
        <v>134244</v>
      </c>
      <c r="N29" s="196" t="n">
        <f aca="false">M29/$M$7</f>
        <v>0.00298441007880662</v>
      </c>
      <c r="O29" s="195" t="n">
        <v>137637</v>
      </c>
      <c r="P29" s="195"/>
      <c r="Q29" s="195" t="n">
        <f aca="false">P29+O29</f>
        <v>137637</v>
      </c>
      <c r="R29" s="197" t="n">
        <f aca="false">(M29/Q29-1)</f>
        <v>-0.0246518014778003</v>
      </c>
    </row>
    <row r="30" s="72" customFormat="true" ht="20.7" hidden="false" customHeight="true" outlineLevel="0" collapsed="false">
      <c r="A30" s="192" t="s">
        <v>100</v>
      </c>
      <c r="B30" s="193" t="s">
        <v>101</v>
      </c>
      <c r="C30" s="194" t="n">
        <v>13462</v>
      </c>
      <c r="D30" s="195" t="n">
        <v>0</v>
      </c>
      <c r="E30" s="195" t="n">
        <f aca="false">D30+C30</f>
        <v>13462</v>
      </c>
      <c r="F30" s="196" t="n">
        <f aca="false">E30/$E$7</f>
        <v>0.00222709780139026</v>
      </c>
      <c r="G30" s="194" t="n">
        <v>14842</v>
      </c>
      <c r="H30" s="195"/>
      <c r="I30" s="195" t="n">
        <f aca="false">H30+G30</f>
        <v>14842</v>
      </c>
      <c r="J30" s="196" t="n">
        <f aca="false">(E30/I30-1)</f>
        <v>-0.0929793828325024</v>
      </c>
      <c r="K30" s="194" t="n">
        <v>110831</v>
      </c>
      <c r="L30" s="195" t="n">
        <v>91</v>
      </c>
      <c r="M30" s="195" t="n">
        <f aca="false">L30+K30</f>
        <v>110922</v>
      </c>
      <c r="N30" s="196" t="n">
        <f aca="false">M30/$M$7</f>
        <v>0.00246593318704291</v>
      </c>
      <c r="O30" s="195" t="n">
        <v>107056</v>
      </c>
      <c r="P30" s="195" t="n">
        <v>4</v>
      </c>
      <c r="Q30" s="195" t="n">
        <f aca="false">P30+O30</f>
        <v>107060</v>
      </c>
      <c r="R30" s="197" t="n">
        <f aca="false">(M30/Q30-1)</f>
        <v>0.0360732299645059</v>
      </c>
    </row>
    <row r="31" s="72" customFormat="true" ht="20.7" hidden="false" customHeight="true" outlineLevel="0" collapsed="false">
      <c r="A31" s="192" t="s">
        <v>102</v>
      </c>
      <c r="B31" s="193" t="s">
        <v>103</v>
      </c>
      <c r="C31" s="194" t="n">
        <v>11221</v>
      </c>
      <c r="D31" s="195" t="n">
        <v>0</v>
      </c>
      <c r="E31" s="195" t="n">
        <f aca="false">D31+C31</f>
        <v>11221</v>
      </c>
      <c r="F31" s="196" t="n">
        <f aca="false">E31/$E$7</f>
        <v>0.00185635599683554</v>
      </c>
      <c r="G31" s="194" t="n">
        <v>11314</v>
      </c>
      <c r="H31" s="195"/>
      <c r="I31" s="195" t="n">
        <f aca="false">H31+G31</f>
        <v>11314</v>
      </c>
      <c r="J31" s="196" t="n">
        <f aca="false">(E31/I31-1)</f>
        <v>-0.008219904543044</v>
      </c>
      <c r="K31" s="194" t="n">
        <v>76693</v>
      </c>
      <c r="L31" s="195"/>
      <c r="M31" s="195" t="n">
        <f aca="false">L31+K31</f>
        <v>76693</v>
      </c>
      <c r="N31" s="196" t="n">
        <f aca="false">M31/$M$7</f>
        <v>0.00170498020152794</v>
      </c>
      <c r="O31" s="195" t="n">
        <v>74845</v>
      </c>
      <c r="P31" s="195" t="n">
        <v>8</v>
      </c>
      <c r="Q31" s="195" t="n">
        <f aca="false">P31+O31</f>
        <v>74853</v>
      </c>
      <c r="R31" s="197" t="n">
        <f aca="false">(M31/Q31-1)</f>
        <v>0.0245815130990075</v>
      </c>
    </row>
    <row r="32" s="72" customFormat="true" ht="20.7" hidden="false" customHeight="true" outlineLevel="0" collapsed="false">
      <c r="A32" s="192" t="s">
        <v>104</v>
      </c>
      <c r="B32" s="193" t="s">
        <v>105</v>
      </c>
      <c r="C32" s="194" t="n">
        <v>10823</v>
      </c>
      <c r="D32" s="195" t="n">
        <v>0</v>
      </c>
      <c r="E32" s="195" t="n">
        <f aca="false">D32+C32</f>
        <v>10823</v>
      </c>
      <c r="F32" s="196" t="n">
        <f aca="false">E32/$E$7</f>
        <v>0.00179051251704403</v>
      </c>
      <c r="G32" s="194" t="n">
        <v>14709</v>
      </c>
      <c r="H32" s="195"/>
      <c r="I32" s="195" t="n">
        <f aca="false">H32+G32</f>
        <v>14709</v>
      </c>
      <c r="J32" s="196" t="n">
        <f aca="false">(E32/I32-1)</f>
        <v>-0.264191991297845</v>
      </c>
      <c r="K32" s="194" t="n">
        <v>84876</v>
      </c>
      <c r="L32" s="195"/>
      <c r="M32" s="195" t="n">
        <f aca="false">L32+K32</f>
        <v>84876</v>
      </c>
      <c r="N32" s="196" t="n">
        <f aca="false">M32/$M$7</f>
        <v>0.00188689840774106</v>
      </c>
      <c r="O32" s="195" t="n">
        <v>110109</v>
      </c>
      <c r="P32" s="195"/>
      <c r="Q32" s="195" t="n">
        <f aca="false">P32+O32</f>
        <v>110109</v>
      </c>
      <c r="R32" s="197" t="n">
        <f aca="false">(M32/Q32-1)</f>
        <v>-0.229163828569872</v>
      </c>
    </row>
    <row r="33" s="72" customFormat="true" ht="20.7" hidden="false" customHeight="true" outlineLevel="0" collapsed="false">
      <c r="A33" s="192" t="s">
        <v>108</v>
      </c>
      <c r="B33" s="193" t="s">
        <v>109</v>
      </c>
      <c r="C33" s="194" t="n">
        <v>10602</v>
      </c>
      <c r="D33" s="195" t="n">
        <v>0</v>
      </c>
      <c r="E33" s="195" t="n">
        <f aca="false">D33+C33</f>
        <v>10602</v>
      </c>
      <c r="F33" s="196" t="n">
        <f aca="false">E33/$E$7</f>
        <v>0.00175395118781307</v>
      </c>
      <c r="G33" s="194" t="n">
        <v>12326</v>
      </c>
      <c r="H33" s="195"/>
      <c r="I33" s="195" t="n">
        <f aca="false">H33+G33</f>
        <v>12326</v>
      </c>
      <c r="J33" s="196" t="n">
        <f aca="false">(E33/I33-1)</f>
        <v>-0.139866947914976</v>
      </c>
      <c r="K33" s="194" t="n">
        <v>82700</v>
      </c>
      <c r="L33" s="195"/>
      <c r="M33" s="195" t="n">
        <f aca="false">L33+K33</f>
        <v>82700</v>
      </c>
      <c r="N33" s="196" t="n">
        <f aca="false">M33/$M$7</f>
        <v>0.00183852323766654</v>
      </c>
      <c r="O33" s="195" t="n">
        <v>91975</v>
      </c>
      <c r="P33" s="195"/>
      <c r="Q33" s="195" t="n">
        <f aca="false">P33+O33</f>
        <v>91975</v>
      </c>
      <c r="R33" s="197" t="n">
        <f aca="false">(M33/Q33-1)</f>
        <v>-0.100842620277249</v>
      </c>
    </row>
    <row r="34" s="72" customFormat="true" ht="20.7" hidden="false" customHeight="true" outlineLevel="0" collapsed="false">
      <c r="A34" s="192" t="s">
        <v>106</v>
      </c>
      <c r="B34" s="193" t="s">
        <v>107</v>
      </c>
      <c r="C34" s="194" t="n">
        <v>10483</v>
      </c>
      <c r="D34" s="195" t="n">
        <v>0</v>
      </c>
      <c r="E34" s="195" t="n">
        <f aca="false">D34+C34</f>
        <v>10483</v>
      </c>
      <c r="F34" s="196" t="n">
        <f aca="false">E34/$E$7</f>
        <v>0.00173426431822716</v>
      </c>
      <c r="G34" s="194" t="n">
        <v>8190</v>
      </c>
      <c r="H34" s="195"/>
      <c r="I34" s="195" t="n">
        <f aca="false">H34+G34</f>
        <v>8190</v>
      </c>
      <c r="J34" s="196" t="n">
        <f aca="false">(E34/I34-1)</f>
        <v>0.27997557997558</v>
      </c>
      <c r="K34" s="194" t="n">
        <v>72045</v>
      </c>
      <c r="L34" s="195"/>
      <c r="M34" s="195" t="n">
        <f aca="false">L34+K34</f>
        <v>72045</v>
      </c>
      <c r="N34" s="196" t="n">
        <f aca="false">M34/$M$7</f>
        <v>0.00160164941544965</v>
      </c>
      <c r="O34" s="195" t="n">
        <v>61013</v>
      </c>
      <c r="P34" s="195"/>
      <c r="Q34" s="195" t="n">
        <f aca="false">P34+O34</f>
        <v>61013</v>
      </c>
      <c r="R34" s="197" t="n">
        <f aca="false">(M34/Q34-1)</f>
        <v>0.180813924901251</v>
      </c>
    </row>
    <row r="35" s="72" customFormat="true" ht="20.7" hidden="false" customHeight="true" outlineLevel="0" collapsed="false">
      <c r="A35" s="192" t="s">
        <v>110</v>
      </c>
      <c r="B35" s="193" t="s">
        <v>111</v>
      </c>
      <c r="C35" s="194" t="n">
        <v>10350</v>
      </c>
      <c r="D35" s="195" t="n">
        <v>0</v>
      </c>
      <c r="E35" s="195" t="n">
        <f aca="false">D35+C35</f>
        <v>10350</v>
      </c>
      <c r="F35" s="196" t="n">
        <f aca="false">E35/$E$7</f>
        <v>0.00171226134633703</v>
      </c>
      <c r="G35" s="194" t="n">
        <v>11087</v>
      </c>
      <c r="H35" s="195"/>
      <c r="I35" s="195" t="n">
        <f aca="false">H35+G35</f>
        <v>11087</v>
      </c>
      <c r="J35" s="196" t="n">
        <f aca="false">(E35/I35-1)</f>
        <v>-0.0664742491205916</v>
      </c>
      <c r="K35" s="194" t="n">
        <v>82525</v>
      </c>
      <c r="L35" s="195"/>
      <c r="M35" s="195" t="n">
        <f aca="false">L35+K35</f>
        <v>82525</v>
      </c>
      <c r="N35" s="196" t="n">
        <f aca="false">M35/$M$7</f>
        <v>0.00183463277132323</v>
      </c>
      <c r="O35" s="195" t="n">
        <v>80357</v>
      </c>
      <c r="P35" s="195"/>
      <c r="Q35" s="195" t="n">
        <f aca="false">P35+O35</f>
        <v>80357</v>
      </c>
      <c r="R35" s="197" t="n">
        <f aca="false">(M35/Q35-1)</f>
        <v>0.0269796035192951</v>
      </c>
    </row>
    <row r="36" s="72" customFormat="true" ht="20.7" hidden="false" customHeight="true" outlineLevel="0" collapsed="false">
      <c r="A36" s="192" t="s">
        <v>112</v>
      </c>
      <c r="B36" s="193" t="s">
        <v>113</v>
      </c>
      <c r="C36" s="194" t="n">
        <v>10163</v>
      </c>
      <c r="D36" s="195" t="n">
        <v>0</v>
      </c>
      <c r="E36" s="195" t="n">
        <f aca="false">D36+C36</f>
        <v>10163</v>
      </c>
      <c r="F36" s="196" t="n">
        <f aca="false">E36/$E$7</f>
        <v>0.00168132483698776</v>
      </c>
      <c r="G36" s="194" t="n">
        <v>13437</v>
      </c>
      <c r="H36" s="195"/>
      <c r="I36" s="195" t="n">
        <f aca="false">H36+G36</f>
        <v>13437</v>
      </c>
      <c r="J36" s="196" t="n">
        <f aca="false">(E36/I36-1)</f>
        <v>-0.243655577881968</v>
      </c>
      <c r="K36" s="194" t="n">
        <v>78726</v>
      </c>
      <c r="L36" s="195"/>
      <c r="M36" s="195" t="n">
        <f aca="false">L36+K36</f>
        <v>78726</v>
      </c>
      <c r="N36" s="196" t="n">
        <f aca="false">M36/$M$7</f>
        <v>0.00175017630481906</v>
      </c>
      <c r="O36" s="195" t="n">
        <v>97074</v>
      </c>
      <c r="P36" s="195" t="n">
        <v>8</v>
      </c>
      <c r="Q36" s="195" t="n">
        <f aca="false">P36+O36</f>
        <v>97082</v>
      </c>
      <c r="R36" s="197" t="n">
        <f aca="false">(M36/Q36-1)</f>
        <v>-0.189077274881028</v>
      </c>
    </row>
    <row r="37" s="72" customFormat="true" ht="20.7" hidden="false" customHeight="true" outlineLevel="0" collapsed="false">
      <c r="A37" s="192" t="s">
        <v>114</v>
      </c>
      <c r="B37" s="193" t="s">
        <v>115</v>
      </c>
      <c r="C37" s="194" t="n">
        <v>8789</v>
      </c>
      <c r="D37" s="195" t="n">
        <v>0</v>
      </c>
      <c r="E37" s="195" t="n">
        <f aca="false">D37+C37</f>
        <v>8789</v>
      </c>
      <c r="F37" s="196" t="n">
        <f aca="false">E37/$E$7</f>
        <v>0.00145401593941606</v>
      </c>
      <c r="G37" s="194" t="n">
        <v>7598</v>
      </c>
      <c r="H37" s="195"/>
      <c r="I37" s="195" t="n">
        <f aca="false">H37+G37</f>
        <v>7598</v>
      </c>
      <c r="J37" s="196" t="n">
        <f aca="false">(E37/I37-1)</f>
        <v>0.156751776783364</v>
      </c>
      <c r="K37" s="194" t="n">
        <v>42442</v>
      </c>
      <c r="L37" s="195" t="n">
        <v>8</v>
      </c>
      <c r="M37" s="195" t="n">
        <f aca="false">L37+K37</f>
        <v>42450</v>
      </c>
      <c r="N37" s="196" t="n">
        <f aca="false">M37/$M$7</f>
        <v>0.000943715978705499</v>
      </c>
      <c r="O37" s="195" t="n">
        <v>37014</v>
      </c>
      <c r="P37" s="195"/>
      <c r="Q37" s="195" t="n">
        <f aca="false">P37+O37</f>
        <v>37014</v>
      </c>
      <c r="R37" s="197" t="n">
        <f aca="false">(M37/Q37-1)</f>
        <v>0.14686334900308</v>
      </c>
    </row>
    <row r="38" s="72" customFormat="true" ht="20.7" hidden="false" customHeight="true" outlineLevel="0" collapsed="false">
      <c r="A38" s="192" t="s">
        <v>116</v>
      </c>
      <c r="B38" s="193" t="s">
        <v>117</v>
      </c>
      <c r="C38" s="194" t="n">
        <v>7402</v>
      </c>
      <c r="D38" s="195" t="n">
        <v>0</v>
      </c>
      <c r="E38" s="195" t="n">
        <f aca="false">D38+C38</f>
        <v>7402</v>
      </c>
      <c r="F38" s="196" t="n">
        <f aca="false">E38/$E$7</f>
        <v>0.00122455637541901</v>
      </c>
      <c r="G38" s="194" t="n">
        <v>6712</v>
      </c>
      <c r="H38" s="195"/>
      <c r="I38" s="195" t="n">
        <f aca="false">H38+G38</f>
        <v>6712</v>
      </c>
      <c r="J38" s="196" t="n">
        <f aca="false">(E38/I38-1)</f>
        <v>0.102800953516091</v>
      </c>
      <c r="K38" s="194" t="n">
        <v>22279</v>
      </c>
      <c r="L38" s="195"/>
      <c r="M38" s="195" t="n">
        <f aca="false">L38+K38</f>
        <v>22279</v>
      </c>
      <c r="N38" s="196" t="n">
        <f aca="false">M38/$M$7</f>
        <v>0.000495289712357593</v>
      </c>
      <c r="O38" s="195" t="n">
        <v>23155</v>
      </c>
      <c r="P38" s="195"/>
      <c r="Q38" s="195" t="n">
        <f aca="false">P38+O38</f>
        <v>23155</v>
      </c>
      <c r="R38" s="197" t="n">
        <f aca="false">(M38/Q38-1)</f>
        <v>-0.0378320017274887</v>
      </c>
    </row>
    <row r="39" s="72" customFormat="true" ht="20.7" hidden="false" customHeight="true" outlineLevel="0" collapsed="false">
      <c r="A39" s="192" t="s">
        <v>118</v>
      </c>
      <c r="B39" s="193" t="s">
        <v>119</v>
      </c>
      <c r="C39" s="194" t="n">
        <v>7054</v>
      </c>
      <c r="D39" s="195" t="n">
        <v>0</v>
      </c>
      <c r="E39" s="195" t="n">
        <f aca="false">D39+C39</f>
        <v>7054</v>
      </c>
      <c r="F39" s="196" t="n">
        <f aca="false">E39/$E$7</f>
        <v>0.00116698468957115</v>
      </c>
      <c r="G39" s="194" t="n">
        <v>6572</v>
      </c>
      <c r="H39" s="195"/>
      <c r="I39" s="195" t="n">
        <f aca="false">H39+G39</f>
        <v>6572</v>
      </c>
      <c r="J39" s="196" t="n">
        <f aca="false">(E39/I39-1)</f>
        <v>0.0733414485696895</v>
      </c>
      <c r="K39" s="194" t="n">
        <v>58677</v>
      </c>
      <c r="L39" s="195"/>
      <c r="M39" s="195" t="n">
        <f aca="false">L39+K39</f>
        <v>58677</v>
      </c>
      <c r="N39" s="196" t="n">
        <f aca="false">M39/$M$7</f>
        <v>0.00130446224929335</v>
      </c>
      <c r="O39" s="195" t="n">
        <v>52305</v>
      </c>
      <c r="P39" s="195"/>
      <c r="Q39" s="195" t="n">
        <f aca="false">P39+O39</f>
        <v>52305</v>
      </c>
      <c r="R39" s="197" t="n">
        <f aca="false">(M39/Q39-1)</f>
        <v>0.121823917407514</v>
      </c>
    </row>
    <row r="40" s="72" customFormat="true" ht="20.7" hidden="false" customHeight="true" outlineLevel="0" collapsed="false">
      <c r="A40" s="192" t="s">
        <v>120</v>
      </c>
      <c r="B40" s="193" t="s">
        <v>121</v>
      </c>
      <c r="C40" s="194" t="n">
        <v>7020</v>
      </c>
      <c r="D40" s="195" t="n">
        <v>0</v>
      </c>
      <c r="E40" s="195" t="n">
        <f aca="false">D40+C40</f>
        <v>7020</v>
      </c>
      <c r="F40" s="196" t="n">
        <f aca="false">E40/$E$7</f>
        <v>0.00116135986968947</v>
      </c>
      <c r="G40" s="194" t="n">
        <v>6069</v>
      </c>
      <c r="H40" s="195"/>
      <c r="I40" s="195" t="n">
        <f aca="false">H40+G40</f>
        <v>6069</v>
      </c>
      <c r="J40" s="196" t="n">
        <f aca="false">(E40/I40-1)</f>
        <v>0.15669797330697</v>
      </c>
      <c r="K40" s="194" t="n">
        <v>50265</v>
      </c>
      <c r="L40" s="195"/>
      <c r="M40" s="195" t="n">
        <f aca="false">L40+K40</f>
        <v>50265</v>
      </c>
      <c r="N40" s="196" t="n">
        <f aca="false">M40/$M$7</f>
        <v>0.00111745308997955</v>
      </c>
      <c r="O40" s="195" t="n">
        <v>41220</v>
      </c>
      <c r="P40" s="195"/>
      <c r="Q40" s="195" t="n">
        <f aca="false">P40+O40</f>
        <v>41220</v>
      </c>
      <c r="R40" s="197" t="n">
        <f aca="false">(M40/Q40-1)</f>
        <v>0.21943231441048</v>
      </c>
    </row>
    <row r="41" s="72" customFormat="true" ht="20.7" hidden="false" customHeight="true" outlineLevel="0" collapsed="false">
      <c r="A41" s="192" t="s">
        <v>122</v>
      </c>
      <c r="B41" s="193" t="s">
        <v>123</v>
      </c>
      <c r="C41" s="194" t="n">
        <v>6612</v>
      </c>
      <c r="D41" s="195" t="n">
        <v>0</v>
      </c>
      <c r="E41" s="195" t="n">
        <f aca="false">D41+C41</f>
        <v>6612</v>
      </c>
      <c r="F41" s="196" t="n">
        <f aca="false">E41/$E$7</f>
        <v>0.00109386203110922</v>
      </c>
      <c r="G41" s="194" t="n">
        <v>5103</v>
      </c>
      <c r="H41" s="195"/>
      <c r="I41" s="195" t="n">
        <f aca="false">H41+G41</f>
        <v>5103</v>
      </c>
      <c r="J41" s="196" t="n">
        <f aca="false">(E41/I41-1)</f>
        <v>0.295708406819518</v>
      </c>
      <c r="K41" s="194" t="n">
        <v>44312</v>
      </c>
      <c r="L41" s="195"/>
      <c r="M41" s="195" t="n">
        <f aca="false">L41+K41</f>
        <v>44312</v>
      </c>
      <c r="N41" s="196" t="n">
        <f aca="false">M41/$M$7</f>
        <v>0.000985110540598306</v>
      </c>
      <c r="O41" s="195" t="n">
        <v>39203</v>
      </c>
      <c r="P41" s="195"/>
      <c r="Q41" s="195" t="n">
        <f aca="false">P41+O41</f>
        <v>39203</v>
      </c>
      <c r="R41" s="197" t="n">
        <f aca="false">(M41/Q41-1)</f>
        <v>0.130321659056705</v>
      </c>
    </row>
    <row r="42" s="72" customFormat="true" ht="20.7" hidden="false" customHeight="true" outlineLevel="0" collapsed="false">
      <c r="A42" s="192" t="s">
        <v>124</v>
      </c>
      <c r="B42" s="193" t="s">
        <v>125</v>
      </c>
      <c r="C42" s="194" t="n">
        <v>5464</v>
      </c>
      <c r="D42" s="195" t="n">
        <v>0</v>
      </c>
      <c r="E42" s="195" t="n">
        <f aca="false">D42+C42</f>
        <v>5464</v>
      </c>
      <c r="F42" s="196" t="n">
        <f aca="false">E42/$E$7</f>
        <v>0.000903941642162856</v>
      </c>
      <c r="G42" s="194" t="n">
        <v>2923</v>
      </c>
      <c r="H42" s="195"/>
      <c r="I42" s="195" t="n">
        <f aca="false">H42+G42</f>
        <v>2923</v>
      </c>
      <c r="J42" s="196" t="n">
        <f aca="false">(E42/I42-1)</f>
        <v>0.869312350325009</v>
      </c>
      <c r="K42" s="194" t="n">
        <v>40173</v>
      </c>
      <c r="L42" s="195"/>
      <c r="M42" s="195" t="n">
        <f aca="false">L42+K42</f>
        <v>40173</v>
      </c>
      <c r="N42" s="196" t="n">
        <f aca="false">M42/$M$7</f>
        <v>0.000893095453769989</v>
      </c>
      <c r="O42" s="195" t="n">
        <v>21924</v>
      </c>
      <c r="P42" s="195"/>
      <c r="Q42" s="195" t="n">
        <f aca="false">P42+O42</f>
        <v>21924</v>
      </c>
      <c r="R42" s="197" t="n">
        <f aca="false">(M42/Q42-1)</f>
        <v>0.832375478927203</v>
      </c>
    </row>
    <row r="43" s="72" customFormat="true" ht="20.7" hidden="false" customHeight="true" outlineLevel="0" collapsed="false">
      <c r="A43" s="192" t="s">
        <v>126</v>
      </c>
      <c r="B43" s="193" t="s">
        <v>127</v>
      </c>
      <c r="C43" s="194" t="n">
        <v>5234</v>
      </c>
      <c r="D43" s="195" t="n">
        <v>0</v>
      </c>
      <c r="E43" s="195" t="n">
        <f aca="false">D43+C43</f>
        <v>5234</v>
      </c>
      <c r="F43" s="196" t="n">
        <f aca="false">E43/$E$7</f>
        <v>0.000865891390022033</v>
      </c>
      <c r="G43" s="194" t="n">
        <v>4682</v>
      </c>
      <c r="H43" s="195"/>
      <c r="I43" s="195" t="n">
        <f aca="false">H43+G43</f>
        <v>4682</v>
      </c>
      <c r="J43" s="196" t="n">
        <f aca="false">(E43/I43-1)</f>
        <v>0.11789833404528</v>
      </c>
      <c r="K43" s="194" t="n">
        <v>25819</v>
      </c>
      <c r="L43" s="195"/>
      <c r="M43" s="195" t="n">
        <f aca="false">L43+K43</f>
        <v>25819</v>
      </c>
      <c r="N43" s="196" t="n">
        <f aca="false">M43/$M$7</f>
        <v>0.00057398828867367</v>
      </c>
      <c r="O43" s="195" t="n">
        <v>19969</v>
      </c>
      <c r="P43" s="195"/>
      <c r="Q43" s="195" t="n">
        <f aca="false">P43+O43</f>
        <v>19969</v>
      </c>
      <c r="R43" s="197" t="n">
        <f aca="false">(M43/Q43-1)</f>
        <v>0.292954078822174</v>
      </c>
    </row>
    <row r="44" s="72" customFormat="true" ht="20.7" hidden="false" customHeight="true" outlineLevel="0" collapsed="false">
      <c r="A44" s="192" t="s">
        <v>128</v>
      </c>
      <c r="B44" s="193" t="s">
        <v>128</v>
      </c>
      <c r="C44" s="194" t="n">
        <v>4567</v>
      </c>
      <c r="D44" s="195" t="n">
        <v>0</v>
      </c>
      <c r="E44" s="195" t="n">
        <f aca="false">D44+C44</f>
        <v>4567</v>
      </c>
      <c r="F44" s="196" t="n">
        <f aca="false">E44/$E$7</f>
        <v>0.000755545658813646</v>
      </c>
      <c r="G44" s="194" t="n">
        <v>3628</v>
      </c>
      <c r="H44" s="195"/>
      <c r="I44" s="195" t="n">
        <f aca="false">H44+G44</f>
        <v>3628</v>
      </c>
      <c r="J44" s="196" t="n">
        <f aca="false">(E44/I44-1)</f>
        <v>0.258820286659316</v>
      </c>
      <c r="K44" s="194" t="n">
        <v>33004</v>
      </c>
      <c r="L44" s="195" t="n">
        <v>0</v>
      </c>
      <c r="M44" s="195" t="n">
        <f aca="false">L44+K44</f>
        <v>33004</v>
      </c>
      <c r="N44" s="196" t="n">
        <f aca="false">M44/$M$7</f>
        <v>0.000733719721111809</v>
      </c>
      <c r="O44" s="195" t="n">
        <v>27427</v>
      </c>
      <c r="P44" s="195"/>
      <c r="Q44" s="195" t="n">
        <f aca="false">P44+O44</f>
        <v>27427</v>
      </c>
      <c r="R44" s="197" t="n">
        <f aca="false">(M44/Q44-1)</f>
        <v>0.203339774674591</v>
      </c>
    </row>
    <row r="45" s="72" customFormat="true" ht="20.7" hidden="false" customHeight="true" outlineLevel="0" collapsed="false">
      <c r="A45" s="192" t="s">
        <v>129</v>
      </c>
      <c r="B45" s="193" t="s">
        <v>130</v>
      </c>
      <c r="C45" s="194" t="n">
        <v>4388</v>
      </c>
      <c r="D45" s="195" t="n">
        <v>0</v>
      </c>
      <c r="E45" s="195" t="n">
        <f aca="false">D45+C45</f>
        <v>4388</v>
      </c>
      <c r="F45" s="196" t="n">
        <f aca="false">E45/$E$7</f>
        <v>0.000725932636495353</v>
      </c>
      <c r="G45" s="194" t="n">
        <v>4455</v>
      </c>
      <c r="H45" s="195"/>
      <c r="I45" s="195" t="n">
        <f aca="false">H45+G45</f>
        <v>4455</v>
      </c>
      <c r="J45" s="196" t="n">
        <f aca="false">(E45/I45-1)</f>
        <v>-0.0150392817059484</v>
      </c>
      <c r="K45" s="194" t="n">
        <v>36008</v>
      </c>
      <c r="L45" s="195"/>
      <c r="M45" s="195" t="n">
        <f aca="false">L45+K45</f>
        <v>36008</v>
      </c>
      <c r="N45" s="196" t="n">
        <f aca="false">M45/$M$7</f>
        <v>0.000800502354799237</v>
      </c>
      <c r="O45" s="195" t="n">
        <v>31426</v>
      </c>
      <c r="P45" s="195"/>
      <c r="Q45" s="195" t="n">
        <f aca="false">P45+O45</f>
        <v>31426</v>
      </c>
      <c r="R45" s="197" t="n">
        <f aca="false">(M45/Q45-1)</f>
        <v>0.145802838414052</v>
      </c>
    </row>
    <row r="46" s="72" customFormat="true" ht="20.7" hidden="false" customHeight="true" outlineLevel="0" collapsed="false">
      <c r="A46" s="192" t="s">
        <v>135</v>
      </c>
      <c r="B46" s="193" t="s">
        <v>136</v>
      </c>
      <c r="C46" s="194" t="n">
        <v>4080</v>
      </c>
      <c r="D46" s="195" t="n">
        <v>0</v>
      </c>
      <c r="E46" s="195" t="n">
        <f aca="false">D46+C46</f>
        <v>4080</v>
      </c>
      <c r="F46" s="196" t="n">
        <f aca="false">E46/$E$7</f>
        <v>0.000674978385802425</v>
      </c>
      <c r="G46" s="194" t="n">
        <v>3519</v>
      </c>
      <c r="H46" s="195"/>
      <c r="I46" s="195" t="n">
        <f aca="false">H46+G46</f>
        <v>3519</v>
      </c>
      <c r="J46" s="196" t="n">
        <f aca="false">(E46/I46-1)</f>
        <v>0.159420289855073</v>
      </c>
      <c r="K46" s="194" t="n">
        <v>29223</v>
      </c>
      <c r="L46" s="195"/>
      <c r="M46" s="195" t="n">
        <f aca="false">L46+K46</f>
        <v>29223</v>
      </c>
      <c r="N46" s="196" t="n">
        <f aca="false">M46/$M$7</f>
        <v>0.00064966341686009</v>
      </c>
      <c r="O46" s="195" t="n">
        <v>28122</v>
      </c>
      <c r="P46" s="195"/>
      <c r="Q46" s="195" t="n">
        <f aca="false">P46+O46</f>
        <v>28122</v>
      </c>
      <c r="R46" s="197" t="n">
        <f aca="false">(M46/Q46-1)</f>
        <v>0.0391508427565608</v>
      </c>
    </row>
    <row r="47" s="72" customFormat="true" ht="20.7" hidden="false" customHeight="true" outlineLevel="0" collapsed="false">
      <c r="A47" s="192" t="s">
        <v>133</v>
      </c>
      <c r="B47" s="193" t="s">
        <v>134</v>
      </c>
      <c r="C47" s="194" t="n">
        <v>3739</v>
      </c>
      <c r="D47" s="195" t="n">
        <v>0</v>
      </c>
      <c r="E47" s="195" t="n">
        <f aca="false">D47+C47</f>
        <v>3739</v>
      </c>
      <c r="F47" s="196" t="n">
        <f aca="false">E47/$E$7</f>
        <v>0.000618564751106683</v>
      </c>
      <c r="G47" s="194" t="n">
        <v>3465</v>
      </c>
      <c r="H47" s="195"/>
      <c r="I47" s="195" t="n">
        <f aca="false">H47+G47</f>
        <v>3465</v>
      </c>
      <c r="J47" s="196" t="n">
        <f aca="false">(E47/I47-1)</f>
        <v>0.0790764790764791</v>
      </c>
      <c r="K47" s="194" t="n">
        <v>29598</v>
      </c>
      <c r="L47" s="195"/>
      <c r="M47" s="195" t="n">
        <f aca="false">L47+K47</f>
        <v>29598</v>
      </c>
      <c r="N47" s="196" t="n">
        <f aca="false">M47/$M$7</f>
        <v>0.000658000130452894</v>
      </c>
      <c r="O47" s="195" t="n">
        <v>28381</v>
      </c>
      <c r="P47" s="195"/>
      <c r="Q47" s="195" t="n">
        <f aca="false">P47+O47</f>
        <v>28381</v>
      </c>
      <c r="R47" s="197" t="n">
        <f aca="false">(M47/Q47-1)</f>
        <v>0.0428808005355696</v>
      </c>
    </row>
    <row r="48" s="72" customFormat="true" ht="20.7" hidden="false" customHeight="true" outlineLevel="0" collapsed="false">
      <c r="A48" s="192" t="s">
        <v>137</v>
      </c>
      <c r="B48" s="193" t="s">
        <v>138</v>
      </c>
      <c r="C48" s="194" t="n">
        <v>3239</v>
      </c>
      <c r="D48" s="195" t="n">
        <v>0</v>
      </c>
      <c r="E48" s="195" t="n">
        <f aca="false">D48+C48</f>
        <v>3239</v>
      </c>
      <c r="F48" s="196" t="n">
        <f aca="false">E48/$E$7</f>
        <v>0.000535846811670112</v>
      </c>
      <c r="G48" s="194" t="n">
        <v>8548</v>
      </c>
      <c r="H48" s="195"/>
      <c r="I48" s="195" t="n">
        <f aca="false">H48+G48</f>
        <v>8548</v>
      </c>
      <c r="J48" s="196" t="n">
        <f aca="false">(E48/I48-1)</f>
        <v>-0.621080954609265</v>
      </c>
      <c r="K48" s="194" t="n">
        <v>35290</v>
      </c>
      <c r="L48" s="195"/>
      <c r="M48" s="195" t="n">
        <f aca="false">L48+K48</f>
        <v>35290</v>
      </c>
      <c r="N48" s="196" t="n">
        <f aca="false">M48/$M$7</f>
        <v>0.000784540327173547</v>
      </c>
      <c r="O48" s="195" t="n">
        <v>48799</v>
      </c>
      <c r="P48" s="195" t="n">
        <v>6</v>
      </c>
      <c r="Q48" s="195" t="n">
        <f aca="false">P48+O48</f>
        <v>48805</v>
      </c>
      <c r="R48" s="197" t="n">
        <f aca="false">(M48/Q48-1)</f>
        <v>-0.276918348529864</v>
      </c>
    </row>
    <row r="49" s="72" customFormat="true" ht="20.7" hidden="false" customHeight="true" outlineLevel="0" collapsed="false">
      <c r="A49" s="192" t="s">
        <v>139</v>
      </c>
      <c r="B49" s="193" t="s">
        <v>140</v>
      </c>
      <c r="C49" s="194" t="n">
        <v>3170</v>
      </c>
      <c r="D49" s="195" t="n">
        <v>0</v>
      </c>
      <c r="E49" s="195" t="n">
        <f aca="false">D49+C49</f>
        <v>3170</v>
      </c>
      <c r="F49" s="196" t="n">
        <f aca="false">E49/$E$7</f>
        <v>0.000524431736027865</v>
      </c>
      <c r="G49" s="194" t="n">
        <v>3505</v>
      </c>
      <c r="H49" s="195"/>
      <c r="I49" s="195" t="n">
        <f aca="false">H49+G49</f>
        <v>3505</v>
      </c>
      <c r="J49" s="196" t="n">
        <f aca="false">(E49/I49-1)</f>
        <v>-0.0955777460770328</v>
      </c>
      <c r="K49" s="194" t="n">
        <v>24955</v>
      </c>
      <c r="L49" s="195"/>
      <c r="M49" s="195" t="n">
        <f aca="false">L49+K49</f>
        <v>24955</v>
      </c>
      <c r="N49" s="196" t="n">
        <f aca="false">M49/$M$7</f>
        <v>0.000554780500555848</v>
      </c>
      <c r="O49" s="195" t="n">
        <v>25500</v>
      </c>
      <c r="P49" s="195"/>
      <c r="Q49" s="195" t="n">
        <f aca="false">P49+O49</f>
        <v>25500</v>
      </c>
      <c r="R49" s="197" t="n">
        <f aca="false">(M49/Q49-1)</f>
        <v>-0.0213725490196078</v>
      </c>
    </row>
    <row r="50" s="72" customFormat="true" ht="20.7" hidden="false" customHeight="true" outlineLevel="0" collapsed="false">
      <c r="A50" s="192" t="s">
        <v>141</v>
      </c>
      <c r="B50" s="193" t="s">
        <v>141</v>
      </c>
      <c r="C50" s="194" t="n">
        <v>3152</v>
      </c>
      <c r="D50" s="195" t="n">
        <v>0</v>
      </c>
      <c r="E50" s="195" t="n">
        <f aca="false">D50+C50</f>
        <v>3152</v>
      </c>
      <c r="F50" s="196" t="n">
        <f aca="false">E50/$E$7</f>
        <v>0.000521453890208148</v>
      </c>
      <c r="G50" s="194" t="n">
        <v>2842</v>
      </c>
      <c r="H50" s="195"/>
      <c r="I50" s="195" t="n">
        <f aca="false">H50+G50</f>
        <v>2842</v>
      </c>
      <c r="J50" s="196" t="n">
        <f aca="false">(E50/I50-1)</f>
        <v>0.109078114004222</v>
      </c>
      <c r="K50" s="194" t="n">
        <v>23448</v>
      </c>
      <c r="L50" s="195"/>
      <c r="M50" s="195" t="n">
        <f aca="false">L50+K50</f>
        <v>23448</v>
      </c>
      <c r="N50" s="196" t="n">
        <f aca="false">M50/$M$7</f>
        <v>0.000521278027530896</v>
      </c>
      <c r="O50" s="195" t="n">
        <v>20754</v>
      </c>
      <c r="P50" s="195"/>
      <c r="Q50" s="195" t="n">
        <f aca="false">P50+O50</f>
        <v>20754</v>
      </c>
      <c r="R50" s="197" t="n">
        <f aca="false">(M50/Q50-1)</f>
        <v>0.129806302399538</v>
      </c>
    </row>
    <row r="51" s="72" customFormat="true" ht="20.7" hidden="false" customHeight="true" outlineLevel="0" collapsed="false">
      <c r="A51" s="192" t="s">
        <v>131</v>
      </c>
      <c r="B51" s="193" t="s">
        <v>132</v>
      </c>
      <c r="C51" s="194" t="n">
        <v>3104</v>
      </c>
      <c r="D51" s="195" t="n">
        <v>0</v>
      </c>
      <c r="E51" s="195" t="n">
        <f aca="false">D51+C51</f>
        <v>3104</v>
      </c>
      <c r="F51" s="196" t="n">
        <f aca="false">E51/$E$7</f>
        <v>0.000513512968022237</v>
      </c>
      <c r="G51" s="194" t="n">
        <v>2669</v>
      </c>
      <c r="H51" s="195"/>
      <c r="I51" s="195" t="n">
        <f aca="false">H51+G51</f>
        <v>2669</v>
      </c>
      <c r="J51" s="196" t="n">
        <f aca="false">(E51/I51-1)</f>
        <v>0.162982390408393</v>
      </c>
      <c r="K51" s="194" t="n">
        <v>18027</v>
      </c>
      <c r="L51" s="195"/>
      <c r="M51" s="195" t="n">
        <f aca="false">L51+K51</f>
        <v>18027</v>
      </c>
      <c r="N51" s="196" t="n">
        <f aca="false">M51/$M$7</f>
        <v>0.000400762495833311</v>
      </c>
      <c r="O51" s="195" t="n">
        <v>17392</v>
      </c>
      <c r="P51" s="195"/>
      <c r="Q51" s="195" t="n">
        <f aca="false">P51+O51</f>
        <v>17392</v>
      </c>
      <c r="R51" s="197" t="n">
        <f aca="false">(M51/Q51-1)</f>
        <v>0.0365110395584176</v>
      </c>
    </row>
    <row r="52" s="72" customFormat="true" ht="20.7" hidden="false" customHeight="true" outlineLevel="0" collapsed="false">
      <c r="A52" s="192" t="s">
        <v>142</v>
      </c>
      <c r="B52" s="193" t="s">
        <v>142</v>
      </c>
      <c r="C52" s="194" t="n">
        <v>2752</v>
      </c>
      <c r="D52" s="195" t="n">
        <v>0</v>
      </c>
      <c r="E52" s="195" t="n">
        <f aca="false">D52+C52</f>
        <v>2752</v>
      </c>
      <c r="F52" s="196" t="n">
        <f aca="false">E52/$E$7</f>
        <v>0.000455279538658891</v>
      </c>
      <c r="G52" s="194" t="n">
        <v>2927</v>
      </c>
      <c r="H52" s="195"/>
      <c r="I52" s="195" t="n">
        <f aca="false">H52+G52</f>
        <v>2927</v>
      </c>
      <c r="J52" s="196" t="n">
        <f aca="false">(E52/I52-1)</f>
        <v>-0.0597881790228904</v>
      </c>
      <c r="K52" s="194" t="n">
        <v>19917</v>
      </c>
      <c r="L52" s="195"/>
      <c r="M52" s="195" t="n">
        <f aca="false">L52+K52</f>
        <v>19917</v>
      </c>
      <c r="N52" s="196" t="n">
        <f aca="false">M52/$M$7</f>
        <v>0.000442779532341047</v>
      </c>
      <c r="O52" s="195" t="n">
        <v>16230</v>
      </c>
      <c r="P52" s="195"/>
      <c r="Q52" s="195" t="n">
        <f aca="false">P52+O52</f>
        <v>16230</v>
      </c>
      <c r="R52" s="197" t="n">
        <f aca="false">(M52/Q52-1)</f>
        <v>0.227171903881701</v>
      </c>
    </row>
    <row r="53" s="72" customFormat="true" ht="20.7" hidden="false" customHeight="true" outlineLevel="0" collapsed="false">
      <c r="A53" s="192" t="s">
        <v>143</v>
      </c>
      <c r="B53" s="193" t="s">
        <v>144</v>
      </c>
      <c r="C53" s="194" t="n">
        <v>2515</v>
      </c>
      <c r="D53" s="195" t="n">
        <v>0</v>
      </c>
      <c r="E53" s="195" t="n">
        <f aca="false">D53+C53</f>
        <v>2515</v>
      </c>
      <c r="F53" s="196" t="n">
        <f aca="false">E53/$E$7</f>
        <v>0.000416071235365956</v>
      </c>
      <c r="G53" s="194" t="n">
        <v>1323</v>
      </c>
      <c r="H53" s="195"/>
      <c r="I53" s="195" t="n">
        <f aca="false">H53+G53</f>
        <v>1323</v>
      </c>
      <c r="J53" s="196" t="n">
        <f aca="false">(E53/I53-1)</f>
        <v>0.90098261526833</v>
      </c>
      <c r="K53" s="194" t="n">
        <v>16350</v>
      </c>
      <c r="L53" s="195"/>
      <c r="M53" s="195" t="n">
        <f aca="false">L53+K53</f>
        <v>16350</v>
      </c>
      <c r="N53" s="196" t="n">
        <f aca="false">M53/$M$7</f>
        <v>0.000363480712646288</v>
      </c>
      <c r="O53" s="195" t="n">
        <v>8832</v>
      </c>
      <c r="P53" s="195"/>
      <c r="Q53" s="195" t="n">
        <f aca="false">P53+O53</f>
        <v>8832</v>
      </c>
      <c r="R53" s="197" t="n">
        <f aca="false">(M53/Q53-1)</f>
        <v>0.851222826086957</v>
      </c>
    </row>
    <row r="54" s="72" customFormat="true" ht="20.7" hidden="false" customHeight="true" outlineLevel="0" collapsed="false">
      <c r="A54" s="192" t="s">
        <v>145</v>
      </c>
      <c r="B54" s="193" t="s">
        <v>146</v>
      </c>
      <c r="C54" s="194" t="n">
        <v>2105</v>
      </c>
      <c r="D54" s="195" t="n">
        <v>0</v>
      </c>
      <c r="E54" s="195" t="n">
        <f aca="false">D54+C54</f>
        <v>2105</v>
      </c>
      <c r="F54" s="196" t="n">
        <f aca="false">E54/$E$7</f>
        <v>0.000348242525027967</v>
      </c>
      <c r="G54" s="194" t="n">
        <v>1902</v>
      </c>
      <c r="H54" s="195"/>
      <c r="I54" s="195" t="n">
        <f aca="false">H54+G54</f>
        <v>1902</v>
      </c>
      <c r="J54" s="196" t="n">
        <f aca="false">(E54/I54-1)</f>
        <v>0.106729758149317</v>
      </c>
      <c r="K54" s="194" t="n">
        <v>15421</v>
      </c>
      <c r="L54" s="195"/>
      <c r="M54" s="195" t="n">
        <f aca="false">L54+K54</f>
        <v>15421</v>
      </c>
      <c r="N54" s="196" t="n">
        <f aca="false">M54/$M$7</f>
        <v>0.000342827894172379</v>
      </c>
      <c r="O54" s="195" t="n">
        <v>10721</v>
      </c>
      <c r="P54" s="195"/>
      <c r="Q54" s="195" t="n">
        <f aca="false">P54+O54</f>
        <v>10721</v>
      </c>
      <c r="R54" s="197" t="n">
        <f aca="false">(M54/Q54-1)</f>
        <v>0.438391941050275</v>
      </c>
    </row>
    <row r="55" s="72" customFormat="true" ht="20.7" hidden="false" customHeight="true" outlineLevel="0" collapsed="false">
      <c r="A55" s="192" t="s">
        <v>147</v>
      </c>
      <c r="B55" s="193" t="s">
        <v>148</v>
      </c>
      <c r="C55" s="194" t="n">
        <v>1791</v>
      </c>
      <c r="D55" s="195" t="n">
        <v>0</v>
      </c>
      <c r="E55" s="195" t="n">
        <f aca="false">D55+C55</f>
        <v>1791</v>
      </c>
      <c r="F55" s="196" t="n">
        <f aca="false">E55/$E$7</f>
        <v>0.0002962956590618</v>
      </c>
      <c r="G55" s="194" t="n">
        <v>1927</v>
      </c>
      <c r="H55" s="195"/>
      <c r="I55" s="195" t="n">
        <f aca="false">H55+G55</f>
        <v>1927</v>
      </c>
      <c r="J55" s="196" t="n">
        <f aca="false">(E55/I55-1)</f>
        <v>-0.0705760249091852</v>
      </c>
      <c r="K55" s="194" t="n">
        <v>13645</v>
      </c>
      <c r="L55" s="195"/>
      <c r="M55" s="195" t="n">
        <f aca="false">L55+K55</f>
        <v>13645</v>
      </c>
      <c r="N55" s="196" t="n">
        <f aca="false">M55/$M$7</f>
        <v>0.000303345218596856</v>
      </c>
      <c r="O55" s="195" t="n">
        <v>13422</v>
      </c>
      <c r="P55" s="195"/>
      <c r="Q55" s="195" t="n">
        <f aca="false">P55+O55</f>
        <v>13422</v>
      </c>
      <c r="R55" s="197" t="n">
        <f aca="false">(M55/Q55-1)</f>
        <v>0.0166145134853226</v>
      </c>
    </row>
    <row r="56" s="72" customFormat="true" ht="20.7" hidden="false" customHeight="true" outlineLevel="0" collapsed="false">
      <c r="A56" s="192" t="s">
        <v>149</v>
      </c>
      <c r="B56" s="193" t="s">
        <v>149</v>
      </c>
      <c r="C56" s="194" t="n">
        <v>1640</v>
      </c>
      <c r="D56" s="195" t="n">
        <v>0</v>
      </c>
      <c r="E56" s="195" t="n">
        <f aca="false">D56+C56</f>
        <v>1640</v>
      </c>
      <c r="F56" s="196" t="n">
        <f aca="false">E56/$E$7</f>
        <v>0.000271314841351955</v>
      </c>
      <c r="G56" s="194" t="n">
        <v>1309</v>
      </c>
      <c r="H56" s="195"/>
      <c r="I56" s="195" t="n">
        <f aca="false">H56+G56</f>
        <v>1309</v>
      </c>
      <c r="J56" s="196" t="n">
        <f aca="false">(E56/I56-1)</f>
        <v>0.252864782276547</v>
      </c>
      <c r="K56" s="194" t="n">
        <v>13206</v>
      </c>
      <c r="L56" s="195"/>
      <c r="M56" s="195" t="n">
        <f aca="false">L56+K56</f>
        <v>13206</v>
      </c>
      <c r="N56" s="196" t="n">
        <f aca="false">M56/$M$7</f>
        <v>0.000293585705884213</v>
      </c>
      <c r="O56" s="195" t="n">
        <v>8695</v>
      </c>
      <c r="P56" s="195"/>
      <c r="Q56" s="195" t="n">
        <f aca="false">P56+O56</f>
        <v>8695</v>
      </c>
      <c r="R56" s="197" t="n">
        <f aca="false">(M56/Q56-1)</f>
        <v>0.518803910293272</v>
      </c>
    </row>
    <row r="57" s="72" customFormat="true" ht="20.7" hidden="false" customHeight="true" outlineLevel="0" collapsed="false">
      <c r="A57" s="192" t="s">
        <v>150</v>
      </c>
      <c r="B57" s="193" t="s">
        <v>151</v>
      </c>
      <c r="C57" s="194" t="n">
        <v>1379</v>
      </c>
      <c r="D57" s="195" t="n">
        <v>0</v>
      </c>
      <c r="E57" s="195" t="n">
        <f aca="false">D57+C57</f>
        <v>1379</v>
      </c>
      <c r="F57" s="196" t="n">
        <f aca="false">E57/$E$7</f>
        <v>0.000228136076966065</v>
      </c>
      <c r="G57" s="194" t="n">
        <v>1211</v>
      </c>
      <c r="H57" s="195"/>
      <c r="I57" s="195" t="n">
        <f aca="false">H57+G57</f>
        <v>1211</v>
      </c>
      <c r="J57" s="196" t="n">
        <f aca="false">(E57/I57-1)</f>
        <v>0.138728323699422</v>
      </c>
      <c r="K57" s="194" t="n">
        <v>10217</v>
      </c>
      <c r="L57" s="195"/>
      <c r="M57" s="195" t="n">
        <f aca="false">L57+K57</f>
        <v>10217</v>
      </c>
      <c r="N57" s="196" t="n">
        <f aca="false">M57/$M$7</f>
        <v>0.000227136540740497</v>
      </c>
      <c r="O57" s="195" t="n">
        <v>8410</v>
      </c>
      <c r="P57" s="195"/>
      <c r="Q57" s="195" t="n">
        <f aca="false">P57+O57</f>
        <v>8410</v>
      </c>
      <c r="R57" s="197" t="n">
        <f aca="false">(M57/Q57-1)</f>
        <v>0.214863258026159</v>
      </c>
    </row>
    <row r="58" s="72" customFormat="true" ht="20.7" hidden="false" customHeight="true" outlineLevel="0" collapsed="false">
      <c r="A58" s="192" t="s">
        <v>152</v>
      </c>
      <c r="B58" s="193" t="s">
        <v>153</v>
      </c>
      <c r="C58" s="194" t="n">
        <v>1282</v>
      </c>
      <c r="D58" s="195" t="n">
        <v>0</v>
      </c>
      <c r="E58" s="195" t="n">
        <f aca="false">D58+C58</f>
        <v>1282</v>
      </c>
      <c r="F58" s="196" t="n">
        <f aca="false">E58/$E$7</f>
        <v>0.00021208879671537</v>
      </c>
      <c r="G58" s="194" t="n">
        <v>922</v>
      </c>
      <c r="H58" s="195"/>
      <c r="I58" s="195" t="n">
        <f aca="false">H58+G58</f>
        <v>922</v>
      </c>
      <c r="J58" s="196" t="n">
        <f aca="false">(E58/I58-1)</f>
        <v>0.390455531453362</v>
      </c>
      <c r="K58" s="194" t="n">
        <v>8803</v>
      </c>
      <c r="L58" s="195"/>
      <c r="M58" s="195" t="n">
        <f aca="false">L58+K58</f>
        <v>8803</v>
      </c>
      <c r="N58" s="196" t="n">
        <f aca="false">M58/$M$7</f>
        <v>0.000195701572686561</v>
      </c>
      <c r="O58" s="195" t="n">
        <v>6830</v>
      </c>
      <c r="P58" s="195"/>
      <c r="Q58" s="195" t="n">
        <f aca="false">P58+O58</f>
        <v>6830</v>
      </c>
      <c r="R58" s="197" t="n">
        <f aca="false">(M58/Q58-1)</f>
        <v>0.28887262079063</v>
      </c>
    </row>
    <row r="59" s="72" customFormat="true" ht="20.7" hidden="false" customHeight="true" outlineLevel="0" collapsed="false">
      <c r="A59" s="192" t="s">
        <v>135</v>
      </c>
      <c r="B59" s="193" t="s">
        <v>154</v>
      </c>
      <c r="C59" s="194" t="n">
        <v>1151</v>
      </c>
      <c r="D59" s="195" t="n">
        <v>0</v>
      </c>
      <c r="E59" s="195" t="n">
        <f aca="false">D59+C59</f>
        <v>1151</v>
      </c>
      <c r="F59" s="196" t="n">
        <f aca="false">E59/$E$7</f>
        <v>0.000190416696582988</v>
      </c>
      <c r="G59" s="194" t="n">
        <v>1124</v>
      </c>
      <c r="H59" s="195"/>
      <c r="I59" s="195" t="n">
        <f aca="false">H59+G59</f>
        <v>1124</v>
      </c>
      <c r="J59" s="196" t="n">
        <f aca="false">(E59/I59-1)</f>
        <v>0.0240213523131672</v>
      </c>
      <c r="K59" s="194" t="n">
        <v>9087</v>
      </c>
      <c r="L59" s="195"/>
      <c r="M59" s="195" t="n">
        <f aca="false">L59+K59</f>
        <v>9087</v>
      </c>
      <c r="N59" s="196" t="n">
        <f aca="false">M59/$M$7</f>
        <v>0.000202015243780845</v>
      </c>
      <c r="O59" s="195" t="n">
        <v>8588</v>
      </c>
      <c r="P59" s="195"/>
      <c r="Q59" s="195" t="n">
        <f aca="false">P59+O59</f>
        <v>8588</v>
      </c>
      <c r="R59" s="197" t="n">
        <f aca="false">(M59/Q59-1)</f>
        <v>0.0581043316255241</v>
      </c>
    </row>
    <row r="60" s="72" customFormat="true" ht="20.7" hidden="false" customHeight="true" outlineLevel="0" collapsed="false">
      <c r="A60" s="192" t="s">
        <v>156</v>
      </c>
      <c r="B60" s="193" t="s">
        <v>156</v>
      </c>
      <c r="C60" s="194" t="n">
        <v>1035</v>
      </c>
      <c r="D60" s="195" t="n">
        <v>0</v>
      </c>
      <c r="E60" s="195" t="n">
        <f aca="false">D60+C60</f>
        <v>1035</v>
      </c>
      <c r="F60" s="196" t="n">
        <f aca="false">E60/$E$7</f>
        <v>0.000171226134633703</v>
      </c>
      <c r="G60" s="194" t="n">
        <v>1109</v>
      </c>
      <c r="H60" s="195"/>
      <c r="I60" s="195" t="n">
        <f aca="false">H60+G60</f>
        <v>1109</v>
      </c>
      <c r="J60" s="196" t="n">
        <f aca="false">(E60/I60-1)</f>
        <v>-0.066726780883679</v>
      </c>
      <c r="K60" s="194" t="n">
        <v>10484</v>
      </c>
      <c r="L60" s="195"/>
      <c r="M60" s="195" t="n">
        <f aca="false">L60+K60</f>
        <v>10484</v>
      </c>
      <c r="N60" s="196" t="n">
        <f aca="false">M60/$M$7</f>
        <v>0.000233072280818574</v>
      </c>
      <c r="O60" s="195" t="n">
        <v>7373</v>
      </c>
      <c r="P60" s="195"/>
      <c r="Q60" s="195" t="n">
        <f aca="false">P60+O60</f>
        <v>7373</v>
      </c>
      <c r="R60" s="197" t="n">
        <f aca="false">(M60/Q60-1)</f>
        <v>0.421944934219449</v>
      </c>
    </row>
    <row r="61" s="72" customFormat="true" ht="20.7" hidden="false" customHeight="true" outlineLevel="0" collapsed="false">
      <c r="A61" s="192" t="s">
        <v>155</v>
      </c>
      <c r="B61" s="193" t="s">
        <v>155</v>
      </c>
      <c r="C61" s="194" t="n">
        <v>1017</v>
      </c>
      <c r="D61" s="195" t="n">
        <v>0</v>
      </c>
      <c r="E61" s="195" t="n">
        <f aca="false">D61+C61</f>
        <v>1017</v>
      </c>
      <c r="F61" s="196" t="n">
        <f aca="false">E61/$E$7</f>
        <v>0.000168248288813987</v>
      </c>
      <c r="G61" s="194" t="n">
        <v>995</v>
      </c>
      <c r="H61" s="195"/>
      <c r="I61" s="195" t="n">
        <f aca="false">H61+G61</f>
        <v>995</v>
      </c>
      <c r="J61" s="196" t="n">
        <f aca="false">(E61/I61-1)</f>
        <v>0.022110552763819</v>
      </c>
      <c r="K61" s="194" t="n">
        <v>8220</v>
      </c>
      <c r="L61" s="195"/>
      <c r="M61" s="195" t="n">
        <f aca="false">L61+K61</f>
        <v>8220</v>
      </c>
      <c r="N61" s="196" t="n">
        <f aca="false">M61/$M$7</f>
        <v>0.00018274076195428</v>
      </c>
      <c r="O61" s="195" t="n">
        <v>6461</v>
      </c>
      <c r="P61" s="195"/>
      <c r="Q61" s="195" t="n">
        <f aca="false">P61+O61</f>
        <v>6461</v>
      </c>
      <c r="R61" s="197" t="n">
        <f aca="false">(M61/Q61-1)</f>
        <v>0.272248877882681</v>
      </c>
    </row>
    <row r="62" s="72" customFormat="true" ht="20.7" hidden="false" customHeight="true" outlineLevel="0" collapsed="false">
      <c r="A62" s="192" t="s">
        <v>159</v>
      </c>
      <c r="B62" s="193" t="s">
        <v>159</v>
      </c>
      <c r="C62" s="194" t="n">
        <v>883</v>
      </c>
      <c r="D62" s="195" t="n">
        <v>0</v>
      </c>
      <c r="E62" s="195" t="n">
        <f aca="false">D62+C62</f>
        <v>883</v>
      </c>
      <c r="F62" s="196" t="n">
        <f aca="false">E62/$E$7</f>
        <v>0.000146079881044986</v>
      </c>
      <c r="G62" s="194" t="n">
        <v>1239</v>
      </c>
      <c r="H62" s="195"/>
      <c r="I62" s="195" t="n">
        <f aca="false">H62+G62</f>
        <v>1239</v>
      </c>
      <c r="J62" s="196" t="n">
        <f aca="false">(E62/I62-1)</f>
        <v>-0.287328490718321</v>
      </c>
      <c r="K62" s="194" t="n">
        <v>6706</v>
      </c>
      <c r="L62" s="195"/>
      <c r="M62" s="195" t="n">
        <f aca="false">L62+K62</f>
        <v>6706</v>
      </c>
      <c r="N62" s="196" t="n">
        <f aca="false">M62/$M$7</f>
        <v>0.000149082670275597</v>
      </c>
      <c r="O62" s="195" t="n">
        <v>12051</v>
      </c>
      <c r="P62" s="195"/>
      <c r="Q62" s="195" t="n">
        <f aca="false">P62+O62</f>
        <v>12051</v>
      </c>
      <c r="R62" s="197" t="n">
        <f aca="false">(M62/Q62-1)</f>
        <v>-0.44353165712389</v>
      </c>
    </row>
    <row r="63" s="72" customFormat="true" ht="20.7" hidden="false" customHeight="true" outlineLevel="0" collapsed="false">
      <c r="A63" s="192" t="s">
        <v>160</v>
      </c>
      <c r="B63" s="193" t="s">
        <v>161</v>
      </c>
      <c r="C63" s="194" t="n">
        <v>809</v>
      </c>
      <c r="D63" s="195" t="n">
        <v>0</v>
      </c>
      <c r="E63" s="195" t="n">
        <f aca="false">D63+C63</f>
        <v>809</v>
      </c>
      <c r="F63" s="196" t="n">
        <f aca="false">E63/$E$7</f>
        <v>0.000133837626008373</v>
      </c>
      <c r="G63" s="194" t="n">
        <v>682</v>
      </c>
      <c r="H63" s="195"/>
      <c r="I63" s="195" t="n">
        <f aca="false">H63+G63</f>
        <v>682</v>
      </c>
      <c r="J63" s="196" t="n">
        <f aca="false">(E63/I63-1)</f>
        <v>0.186217008797654</v>
      </c>
      <c r="K63" s="194" t="n">
        <v>5219</v>
      </c>
      <c r="L63" s="195"/>
      <c r="M63" s="195" t="n">
        <f aca="false">L63+K63</f>
        <v>5219</v>
      </c>
      <c r="N63" s="196" t="n">
        <f aca="false">M63/$M$7</f>
        <v>0.000116024821975595</v>
      </c>
      <c r="O63" s="195" t="n">
        <v>4610</v>
      </c>
      <c r="P63" s="195"/>
      <c r="Q63" s="195" t="n">
        <f aca="false">P63+O63</f>
        <v>4610</v>
      </c>
      <c r="R63" s="197" t="n">
        <f aca="false">(M63/Q63-1)</f>
        <v>0.132104121475054</v>
      </c>
    </row>
    <row r="64" s="72" customFormat="true" ht="20.7" hidden="false" customHeight="true" outlineLevel="0" collapsed="false">
      <c r="A64" s="192" t="s">
        <v>158</v>
      </c>
      <c r="B64" s="193" t="s">
        <v>158</v>
      </c>
      <c r="C64" s="194" t="n">
        <v>806</v>
      </c>
      <c r="D64" s="195" t="n">
        <v>0</v>
      </c>
      <c r="E64" s="195" t="n">
        <f aca="false">D64+C64</f>
        <v>806</v>
      </c>
      <c r="F64" s="196" t="n">
        <f aca="false">E64/$E$7</f>
        <v>0.000133341318371754</v>
      </c>
      <c r="G64" s="194" t="n">
        <v>1221</v>
      </c>
      <c r="H64" s="195"/>
      <c r="I64" s="195" t="n">
        <f aca="false">H64+G64</f>
        <v>1221</v>
      </c>
      <c r="J64" s="196" t="n">
        <f aca="false">(E64/I64-1)</f>
        <v>-0.33988533988534</v>
      </c>
      <c r="K64" s="194" t="n">
        <v>7646</v>
      </c>
      <c r="L64" s="195"/>
      <c r="M64" s="195" t="n">
        <f aca="false">L64+K64</f>
        <v>7646</v>
      </c>
      <c r="N64" s="196" t="n">
        <f aca="false">M64/$M$7</f>
        <v>0.000169980032348227</v>
      </c>
      <c r="O64" s="195" t="n">
        <v>8628</v>
      </c>
      <c r="P64" s="195"/>
      <c r="Q64" s="195" t="n">
        <f aca="false">P64+O64</f>
        <v>8628</v>
      </c>
      <c r="R64" s="197" t="n">
        <f aca="false">(M64/Q64-1)</f>
        <v>-0.11381548446917</v>
      </c>
    </row>
    <row r="65" s="72" customFormat="true" ht="20.7" hidden="false" customHeight="true" outlineLevel="0" collapsed="false">
      <c r="A65" s="192" t="s">
        <v>164</v>
      </c>
      <c r="B65" s="193" t="s">
        <v>165</v>
      </c>
      <c r="C65" s="194" t="n">
        <v>737</v>
      </c>
      <c r="D65" s="195" t="n">
        <v>0</v>
      </c>
      <c r="E65" s="195" t="n">
        <f aca="false">D65+C65</f>
        <v>737</v>
      </c>
      <c r="F65" s="196" t="n">
        <f aca="false">E65/$E$7</f>
        <v>0.000121926242729507</v>
      </c>
      <c r="G65" s="194" t="n">
        <v>529</v>
      </c>
      <c r="H65" s="195"/>
      <c r="I65" s="195" t="n">
        <f aca="false">H65+G65</f>
        <v>529</v>
      </c>
      <c r="J65" s="196" t="n">
        <f aca="false">(E65/I65-1)</f>
        <v>0.393194706994329</v>
      </c>
      <c r="K65" s="194" t="n">
        <v>6131</v>
      </c>
      <c r="L65" s="195"/>
      <c r="M65" s="195" t="n">
        <f aca="false">L65+K65</f>
        <v>6131</v>
      </c>
      <c r="N65" s="196" t="n">
        <f aca="false">M65/$M$7</f>
        <v>0.000136299709433296</v>
      </c>
      <c r="O65" s="195" t="n">
        <v>4001</v>
      </c>
      <c r="P65" s="195"/>
      <c r="Q65" s="195" t="n">
        <f aca="false">P65+O65</f>
        <v>4001</v>
      </c>
      <c r="R65" s="197" t="n">
        <f aca="false">(M65/Q65-1)</f>
        <v>0.532366908272932</v>
      </c>
    </row>
    <row r="66" s="72" customFormat="true" ht="20.7" hidden="false" customHeight="true" outlineLevel="0" collapsed="false">
      <c r="A66" s="192" t="s">
        <v>162</v>
      </c>
      <c r="B66" s="193" t="s">
        <v>163</v>
      </c>
      <c r="C66" s="194" t="n">
        <v>686</v>
      </c>
      <c r="D66" s="195" t="n">
        <v>0</v>
      </c>
      <c r="E66" s="195" t="n">
        <f aca="false">D66+C66</f>
        <v>686</v>
      </c>
      <c r="F66" s="196" t="n">
        <f aca="false">E66/$E$7</f>
        <v>0.000113489012906976</v>
      </c>
      <c r="G66" s="194" t="n">
        <v>610</v>
      </c>
      <c r="H66" s="195"/>
      <c r="I66" s="195" t="n">
        <f aca="false">H66+G66</f>
        <v>610</v>
      </c>
      <c r="J66" s="196" t="n">
        <f aca="false">(E66/I66-1)</f>
        <v>0.124590163934426</v>
      </c>
      <c r="K66" s="194" t="n">
        <v>5952</v>
      </c>
      <c r="L66" s="195"/>
      <c r="M66" s="195" t="n">
        <f aca="false">L66+K66</f>
        <v>5952</v>
      </c>
      <c r="N66" s="196" t="n">
        <f aca="false">M66/$M$7</f>
        <v>0.000132320318144997</v>
      </c>
      <c r="O66" s="195" t="n">
        <v>4996</v>
      </c>
      <c r="P66" s="195"/>
      <c r="Q66" s="195" t="n">
        <f aca="false">P66+O66</f>
        <v>4996</v>
      </c>
      <c r="R66" s="197" t="n">
        <f aca="false">(M66/Q66-1)</f>
        <v>0.191353082465973</v>
      </c>
    </row>
    <row r="67" s="72" customFormat="true" ht="20.7" hidden="false" customHeight="true" outlineLevel="0" collapsed="false">
      <c r="A67" s="192" t="s">
        <v>166</v>
      </c>
      <c r="B67" s="193" t="s">
        <v>166</v>
      </c>
      <c r="C67" s="194" t="n">
        <v>686</v>
      </c>
      <c r="D67" s="195" t="n">
        <v>0</v>
      </c>
      <c r="E67" s="195" t="n">
        <f aca="false">D67+C67</f>
        <v>686</v>
      </c>
      <c r="F67" s="196" t="n">
        <f aca="false">E67/$E$7</f>
        <v>0.000113489012906976</v>
      </c>
      <c r="G67" s="194" t="n">
        <v>1</v>
      </c>
      <c r="H67" s="195"/>
      <c r="I67" s="195" t="n">
        <f aca="false">H67+G67</f>
        <v>1</v>
      </c>
      <c r="J67" s="198" t="s">
        <v>157</v>
      </c>
      <c r="K67" s="194" t="n">
        <v>4737</v>
      </c>
      <c r="L67" s="195"/>
      <c r="M67" s="195" t="n">
        <f aca="false">L67+K67</f>
        <v>4737</v>
      </c>
      <c r="N67" s="196" t="n">
        <f aca="false">M67/$M$7</f>
        <v>0.00010530936610431</v>
      </c>
      <c r="O67" s="195" t="n">
        <v>1</v>
      </c>
      <c r="P67" s="195"/>
      <c r="Q67" s="195" t="n">
        <f aca="false">P67+O67</f>
        <v>1</v>
      </c>
      <c r="R67" s="199" t="s">
        <v>157</v>
      </c>
    </row>
    <row r="68" s="72" customFormat="true" ht="20.7" hidden="false" customHeight="true" outlineLevel="0" collapsed="false">
      <c r="A68" s="192" t="s">
        <v>167</v>
      </c>
      <c r="B68" s="193" t="s">
        <v>167</v>
      </c>
      <c r="C68" s="194" t="n">
        <v>601</v>
      </c>
      <c r="D68" s="195" t="n">
        <v>0</v>
      </c>
      <c r="E68" s="195" t="n">
        <f aca="false">D68+C68</f>
        <v>601</v>
      </c>
      <c r="F68" s="196" t="n">
        <f aca="false">E68/$E$7</f>
        <v>9.94269632027592E-005</v>
      </c>
      <c r="G68" s="194" t="n">
        <v>422</v>
      </c>
      <c r="H68" s="195"/>
      <c r="I68" s="195" t="n">
        <f aca="false">H68+G68</f>
        <v>422</v>
      </c>
      <c r="J68" s="196" t="n">
        <f aca="false">(E68/I68-1)</f>
        <v>0.424170616113744</v>
      </c>
      <c r="K68" s="194" t="n">
        <v>5436</v>
      </c>
      <c r="L68" s="195"/>
      <c r="M68" s="195" t="n">
        <f aca="false">L68+K68</f>
        <v>5436</v>
      </c>
      <c r="N68" s="196" t="n">
        <f aca="false">M68/$M$7</f>
        <v>0.000120849000241298</v>
      </c>
      <c r="O68" s="195" t="n">
        <v>5073</v>
      </c>
      <c r="P68" s="195"/>
      <c r="Q68" s="195" t="n">
        <f aca="false">P68+O68</f>
        <v>5073</v>
      </c>
      <c r="R68" s="197" t="n">
        <f aca="false">(M68/Q68-1)</f>
        <v>0.0715552927261975</v>
      </c>
    </row>
    <row r="69" s="72" customFormat="true" ht="20.7" hidden="false" customHeight="true" outlineLevel="0" collapsed="false">
      <c r="A69" s="192" t="s">
        <v>169</v>
      </c>
      <c r="B69" s="200" t="s">
        <v>169</v>
      </c>
      <c r="C69" s="201" t="n">
        <v>9267</v>
      </c>
      <c r="D69" s="202" t="n">
        <v>0</v>
      </c>
      <c r="E69" s="202" t="n">
        <f aca="false">D69+C69</f>
        <v>9267</v>
      </c>
      <c r="F69" s="203" t="n">
        <f aca="false">E69/$E$7</f>
        <v>0.00153309428951742</v>
      </c>
      <c r="G69" s="201" t="n">
        <v>9236</v>
      </c>
      <c r="H69" s="202"/>
      <c r="I69" s="202" t="n">
        <f aca="false">H69+G69</f>
        <v>9236</v>
      </c>
      <c r="J69" s="203" t="n">
        <f aca="false">(E69/I69-1)</f>
        <v>0.00335643135556518</v>
      </c>
      <c r="K69" s="201" t="n">
        <v>75440</v>
      </c>
      <c r="L69" s="202" t="n">
        <v>26</v>
      </c>
      <c r="M69" s="202" t="n">
        <f aca="false">L69+K69</f>
        <v>75466</v>
      </c>
      <c r="N69" s="203" t="n">
        <f aca="false">M69/$M$7</f>
        <v>0.00167770247465228</v>
      </c>
      <c r="O69" s="202" t="n">
        <v>65278</v>
      </c>
      <c r="P69" s="202" t="n">
        <v>13</v>
      </c>
      <c r="Q69" s="202" t="n">
        <f aca="false">P69+O69</f>
        <v>65291</v>
      </c>
      <c r="R69" s="204" t="n">
        <f aca="false">(M69/Q69-1)</f>
        <v>0.155840774379317</v>
      </c>
    </row>
    <row r="70" customFormat="false" ht="15.5" hidden="false" customHeight="false" outlineLevel="0" collapsed="false">
      <c r="A70" s="180"/>
      <c r="B70" s="85"/>
    </row>
    <row r="71" customFormat="false" ht="14.8" hidden="false" customHeight="false" outlineLevel="0" collapsed="false">
      <c r="A71" s="148"/>
      <c r="B71" s="86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70:R65536 J70:J65536 R3:R6 J3:J4">
    <cfRule type="cellIs" priority="2" operator="lessThan" aboveAverage="0" equalAverage="0" bottom="0" percent="0" rank="0" text="" dxfId="18">
      <formula>0</formula>
    </cfRule>
  </conditionalFormatting>
  <conditionalFormatting sqref="J7:J69 R7:R69">
    <cfRule type="cellIs" priority="3" operator="lessThan" aboveAverage="0" equalAverage="0" bottom="0" percent="0" rank="0" text="" dxfId="19">
      <formula>0</formula>
    </cfRule>
    <cfRule type="cellIs" priority="4" operator="greaterThanOrEqual" aboveAverage="0" equalAverage="0" bottom="0" percent="0" rank="0" text="" dxfId="20">
      <formula>0</formula>
    </cfRule>
  </conditionalFormatting>
  <conditionalFormatting sqref="J5:J6">
    <cfRule type="cellIs" priority="5" operator="lessThan" aboveAverage="0" equalAverage="0" bottom="0" percent="0" rank="0" text="" dxfId="21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90"/>
  <sheetViews>
    <sheetView showFormulas="false" showGridLines="false" showRowColHeaders="fals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46" activeCellId="0" sqref="A46:R50"/>
    </sheetView>
  </sheetViews>
  <sheetFormatPr defaultColWidth="7.9921875" defaultRowHeight="14.8" zeroHeight="false" outlineLevelRow="0" outlineLevelCol="0"/>
  <cols>
    <col collapsed="false" customWidth="true" hidden="false" outlineLevel="0" max="1" min="1" style="46" width="28.12"/>
    <col collapsed="false" customWidth="true" hidden="false" outlineLevel="0" max="2" min="2" style="46" width="41.12"/>
    <col collapsed="false" customWidth="true" hidden="false" outlineLevel="0" max="3" min="3" style="46" width="10.25"/>
    <col collapsed="false" customWidth="true" hidden="false" outlineLevel="0" max="4" min="4" style="46" width="14.37"/>
    <col collapsed="false" customWidth="true" hidden="false" outlineLevel="0" max="5" min="5" style="46" width="9.37"/>
    <col collapsed="false" customWidth="true" hidden="false" outlineLevel="0" max="6" min="6" style="46" width="11.74"/>
    <col collapsed="false" customWidth="true" hidden="false" outlineLevel="0" max="7" min="7" style="46" width="11.99"/>
    <col collapsed="false" customWidth="true" hidden="false" outlineLevel="0" max="8" min="8" style="46" width="15.61"/>
    <col collapsed="false" customWidth="true" hidden="false" outlineLevel="0" max="9" min="9" style="46" width="9.37"/>
    <col collapsed="false" customWidth="true" hidden="false" outlineLevel="0" max="10" min="10" style="46" width="10.99"/>
    <col collapsed="false" customWidth="true" hidden="false" outlineLevel="0" max="11" min="11" style="46" width="11.12"/>
    <col collapsed="false" customWidth="true" hidden="false" outlineLevel="0" max="12" min="12" style="46" width="14.74"/>
    <col collapsed="false" customWidth="true" hidden="false" outlineLevel="0" max="13" min="13" style="46" width="14.61"/>
    <col collapsed="false" customWidth="true" hidden="false" outlineLevel="0" max="14" min="14" style="46" width="11.74"/>
    <col collapsed="false" customWidth="true" hidden="false" outlineLevel="0" max="15" min="15" style="46" width="11.12"/>
    <col collapsed="false" customWidth="true" hidden="false" outlineLevel="0" max="16" min="16" style="46" width="15.74"/>
    <col collapsed="false" customWidth="true" hidden="false" outlineLevel="0" max="17" min="17" style="46" width="13.74"/>
    <col collapsed="false" customWidth="true" hidden="false" outlineLevel="0" max="18" min="18" style="46" width="11.61"/>
    <col collapsed="false" customWidth="false" hidden="false" outlineLevel="0" max="257" min="19" style="46" width="7.99"/>
  </cols>
  <sheetData>
    <row r="1" customFormat="false" ht="16.15" hidden="false" customHeight="false" outlineLevel="0" collapsed="false">
      <c r="A1" s="87" t="s">
        <v>26</v>
      </c>
      <c r="B1" s="87"/>
    </row>
    <row r="2" customFormat="false" ht="15.5" hidden="false" customHeight="false" outlineLevel="0" collapsed="false"/>
    <row r="3" customFormat="false" ht="24.05" hidden="false" customHeight="true" outlineLevel="0" collapsed="false">
      <c r="A3" s="116" t="s">
        <v>201</v>
      </c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</row>
    <row r="4" s="120" customFormat="true" ht="18.7" hidden="false" customHeight="true" outlineLevel="0" collapsed="false">
      <c r="A4" s="205" t="s">
        <v>43</v>
      </c>
      <c r="B4" s="206" t="s">
        <v>44</v>
      </c>
      <c r="C4" s="51" t="s">
        <v>45</v>
      </c>
      <c r="D4" s="51"/>
      <c r="E4" s="51"/>
      <c r="F4" s="51"/>
      <c r="G4" s="51"/>
      <c r="H4" s="51"/>
      <c r="I4" s="51"/>
      <c r="J4" s="51"/>
      <c r="K4" s="119" t="s">
        <v>46</v>
      </c>
      <c r="L4" s="119"/>
      <c r="M4" s="119"/>
      <c r="N4" s="119"/>
      <c r="O4" s="119"/>
      <c r="P4" s="119"/>
      <c r="Q4" s="119"/>
      <c r="R4" s="119"/>
    </row>
    <row r="5" s="56" customFormat="true" ht="26.25" hidden="false" customHeight="true" outlineLevel="0" collapsed="false">
      <c r="A5" s="205"/>
      <c r="B5" s="206"/>
      <c r="C5" s="52" t="s">
        <v>47</v>
      </c>
      <c r="D5" s="52"/>
      <c r="E5" s="52"/>
      <c r="F5" s="90" t="s">
        <v>48</v>
      </c>
      <c r="G5" s="52" t="s">
        <v>49</v>
      </c>
      <c r="H5" s="52"/>
      <c r="I5" s="52"/>
      <c r="J5" s="206" t="s">
        <v>50</v>
      </c>
      <c r="K5" s="207" t="s">
        <v>51</v>
      </c>
      <c r="L5" s="207"/>
      <c r="M5" s="207"/>
      <c r="N5" s="90" t="s">
        <v>48</v>
      </c>
      <c r="O5" s="207" t="s">
        <v>52</v>
      </c>
      <c r="P5" s="207"/>
      <c r="Q5" s="207"/>
      <c r="R5" s="208" t="s">
        <v>50</v>
      </c>
    </row>
    <row r="6" s="94" customFormat="true" ht="32.8" hidden="false" customHeight="true" outlineLevel="0" collapsed="false">
      <c r="A6" s="205"/>
      <c r="B6" s="206"/>
      <c r="C6" s="92" t="s">
        <v>199</v>
      </c>
      <c r="D6" s="93" t="s">
        <v>200</v>
      </c>
      <c r="E6" s="93" t="s">
        <v>55</v>
      </c>
      <c r="F6" s="90"/>
      <c r="G6" s="92" t="s">
        <v>199</v>
      </c>
      <c r="H6" s="93" t="s">
        <v>200</v>
      </c>
      <c r="I6" s="93" t="s">
        <v>55</v>
      </c>
      <c r="J6" s="206"/>
      <c r="K6" s="209" t="s">
        <v>199</v>
      </c>
      <c r="L6" s="93" t="s">
        <v>200</v>
      </c>
      <c r="M6" s="93" t="s">
        <v>55</v>
      </c>
      <c r="N6" s="90"/>
      <c r="O6" s="92" t="s">
        <v>199</v>
      </c>
      <c r="P6" s="93" t="s">
        <v>200</v>
      </c>
      <c r="Q6" s="93" t="s">
        <v>55</v>
      </c>
      <c r="R6" s="208"/>
    </row>
    <row r="7" s="218" customFormat="true" ht="18" hidden="false" customHeight="true" outlineLevel="0" collapsed="false">
      <c r="A7" s="210" t="s">
        <v>56</v>
      </c>
      <c r="B7" s="210"/>
      <c r="C7" s="211" t="n">
        <f aca="false">SUM(C8:C50)</f>
        <v>32023.66488</v>
      </c>
      <c r="D7" s="212" t="n">
        <f aca="false">SUM(D8:D50)</f>
        <v>56381.978</v>
      </c>
      <c r="E7" s="213" t="n">
        <f aca="false">D7+C7</f>
        <v>88405.64288</v>
      </c>
      <c r="F7" s="214" t="n">
        <f aca="false">E7/$E$7</f>
        <v>1</v>
      </c>
      <c r="G7" s="211" t="n">
        <f aca="false">SUM(G8:G50)</f>
        <v>32350.9524</v>
      </c>
      <c r="H7" s="212" t="n">
        <f aca="false">SUM(H8:H50)</f>
        <v>56296.528</v>
      </c>
      <c r="I7" s="215" t="n">
        <f aca="false">H7+G7</f>
        <v>88647.4804</v>
      </c>
      <c r="J7" s="216" t="n">
        <f aca="false">(E7/I7-1)</f>
        <v>-0.00272808114690648</v>
      </c>
      <c r="K7" s="211" t="n">
        <f aca="false">SUM(K8:K50)</f>
        <v>229775.75688</v>
      </c>
      <c r="L7" s="212" t="n">
        <f aca="false">SUM(L8:L50)</f>
        <v>461441.60584</v>
      </c>
      <c r="M7" s="213" t="n">
        <f aca="false">L7+K7</f>
        <v>691217.36272</v>
      </c>
      <c r="N7" s="214" t="n">
        <f aca="false">M7/$M$7</f>
        <v>1</v>
      </c>
      <c r="O7" s="211" t="n">
        <f aca="false">SUM(O8:O50)</f>
        <v>231306.58554</v>
      </c>
      <c r="P7" s="212" t="n">
        <f aca="false">SUM(P8:P50)</f>
        <v>444038.73712</v>
      </c>
      <c r="Q7" s="215" t="n">
        <f aca="false">P7+O7</f>
        <v>675345.32266</v>
      </c>
      <c r="R7" s="217" t="n">
        <f aca="false">(M7/Q7-1)</f>
        <v>0.0235021099983113</v>
      </c>
    </row>
    <row r="8" s="72" customFormat="true" ht="20.7" hidden="false" customHeight="true" outlineLevel="0" collapsed="false">
      <c r="A8" s="186" t="s">
        <v>57</v>
      </c>
      <c r="B8" s="187" t="s">
        <v>58</v>
      </c>
      <c r="C8" s="188" t="n">
        <v>13536.273</v>
      </c>
      <c r="D8" s="189" t="n">
        <v>47664.333</v>
      </c>
      <c r="E8" s="189" t="n">
        <f aca="false">D8+C8</f>
        <v>61200.606</v>
      </c>
      <c r="F8" s="190" t="n">
        <f aca="false">E8/$E$7</f>
        <v>0.692270357482411</v>
      </c>
      <c r="G8" s="188" t="n">
        <v>13468.082</v>
      </c>
      <c r="H8" s="189" t="n">
        <v>46830.444</v>
      </c>
      <c r="I8" s="219" t="n">
        <f aca="false">H8+G8</f>
        <v>60298.526</v>
      </c>
      <c r="J8" s="220" t="n">
        <f aca="false">(E8/I8-1)</f>
        <v>0.0149602330246015</v>
      </c>
      <c r="K8" s="188" t="n">
        <v>96621.205</v>
      </c>
      <c r="L8" s="189" t="n">
        <v>390843.14684</v>
      </c>
      <c r="M8" s="189" t="n">
        <f aca="false">L8+K8</f>
        <v>487464.35184</v>
      </c>
      <c r="N8" s="190" t="n">
        <f aca="false">M8/$M$7</f>
        <v>0.705225849538538</v>
      </c>
      <c r="O8" s="189" t="n">
        <v>94927.03715</v>
      </c>
      <c r="P8" s="189" t="n">
        <v>370226.15412</v>
      </c>
      <c r="Q8" s="219" t="n">
        <f aca="false">P8+O8</f>
        <v>465153.19127</v>
      </c>
      <c r="R8" s="221" t="n">
        <f aca="false">(M8/Q8-1)</f>
        <v>0.0479651886491086</v>
      </c>
    </row>
    <row r="9" s="72" customFormat="true" ht="20.7" hidden="false" customHeight="true" outlineLevel="0" collapsed="false">
      <c r="A9" s="192" t="s">
        <v>59</v>
      </c>
      <c r="B9" s="193" t="s">
        <v>60</v>
      </c>
      <c r="C9" s="194" t="n">
        <v>3086.20244</v>
      </c>
      <c r="D9" s="195" t="n">
        <v>7480.236</v>
      </c>
      <c r="E9" s="195" t="n">
        <f aca="false">D9+C9</f>
        <v>10566.43844</v>
      </c>
      <c r="F9" s="196" t="n">
        <f aca="false">E9/$E$7</f>
        <v>0.119522217086783</v>
      </c>
      <c r="G9" s="194" t="n">
        <v>2890.308</v>
      </c>
      <c r="H9" s="195" t="n">
        <v>8062.555</v>
      </c>
      <c r="I9" s="222" t="n">
        <f aca="false">H9+G9</f>
        <v>10952.863</v>
      </c>
      <c r="J9" s="223" t="n">
        <f aca="false">(E9/I9-1)</f>
        <v>-0.0352806896242562</v>
      </c>
      <c r="K9" s="194" t="n">
        <v>22068.14544</v>
      </c>
      <c r="L9" s="195" t="n">
        <v>60243.558</v>
      </c>
      <c r="M9" s="195" t="n">
        <f aca="false">L9+K9</f>
        <v>82311.70344</v>
      </c>
      <c r="N9" s="196" t="n">
        <f aca="false">M9/$M$7</f>
        <v>0.119082227790252</v>
      </c>
      <c r="O9" s="195" t="n">
        <v>23612.43151</v>
      </c>
      <c r="P9" s="195" t="n">
        <v>63168.218</v>
      </c>
      <c r="Q9" s="222" t="n">
        <f aca="false">P9+O9</f>
        <v>86780.64951</v>
      </c>
      <c r="R9" s="224" t="n">
        <f aca="false">(M9/Q9-1)</f>
        <v>-0.0514970341341483</v>
      </c>
    </row>
    <row r="10" s="72" customFormat="true" ht="20.7" hidden="false" customHeight="true" outlineLevel="0" collapsed="false">
      <c r="A10" s="192" t="s">
        <v>63</v>
      </c>
      <c r="B10" s="193" t="s">
        <v>64</v>
      </c>
      <c r="C10" s="194" t="n">
        <v>2741.265</v>
      </c>
      <c r="D10" s="195" t="n">
        <v>699.19</v>
      </c>
      <c r="E10" s="195" t="n">
        <f aca="false">D10+C10</f>
        <v>3440.455</v>
      </c>
      <c r="F10" s="196" t="n">
        <f aca="false">E10/$E$7</f>
        <v>0.0389166900202287</v>
      </c>
      <c r="G10" s="194" t="n">
        <v>2720.571</v>
      </c>
      <c r="H10" s="195" t="n">
        <v>800.448</v>
      </c>
      <c r="I10" s="222" t="n">
        <f aca="false">H10+G10</f>
        <v>3521.019</v>
      </c>
      <c r="J10" s="223" t="n">
        <f aca="false">(E10/I10-1)</f>
        <v>-0.0228808762463366</v>
      </c>
      <c r="K10" s="194" t="n">
        <v>20544.25</v>
      </c>
      <c r="L10" s="195" t="n">
        <v>5750.177</v>
      </c>
      <c r="M10" s="195" t="n">
        <f aca="false">L10+K10</f>
        <v>26294.427</v>
      </c>
      <c r="N10" s="196" t="n">
        <f aca="false">M10/$M$7</f>
        <v>0.0380407501578507</v>
      </c>
      <c r="O10" s="195" t="n">
        <v>19555.82009</v>
      </c>
      <c r="P10" s="195" t="n">
        <v>5909.443</v>
      </c>
      <c r="Q10" s="222" t="n">
        <f aca="false">P10+O10</f>
        <v>25465.26309</v>
      </c>
      <c r="R10" s="224" t="n">
        <f aca="false">(M10/Q10-1)</f>
        <v>0.032560586830364</v>
      </c>
    </row>
    <row r="11" s="72" customFormat="true" ht="20.7" hidden="false" customHeight="true" outlineLevel="0" collapsed="false">
      <c r="A11" s="192" t="s">
        <v>65</v>
      </c>
      <c r="B11" s="193" t="s">
        <v>66</v>
      </c>
      <c r="C11" s="194" t="n">
        <v>2300.486</v>
      </c>
      <c r="D11" s="195" t="n">
        <v>318.845</v>
      </c>
      <c r="E11" s="195" t="n">
        <f aca="false">D11+C11</f>
        <v>2619.331</v>
      </c>
      <c r="F11" s="196" t="n">
        <f aca="false">E11/$E$7</f>
        <v>0.0296285498829009</v>
      </c>
      <c r="G11" s="194" t="n">
        <v>2454.112</v>
      </c>
      <c r="H11" s="195" t="n">
        <v>518.475</v>
      </c>
      <c r="I11" s="222" t="n">
        <f aca="false">H11+G11</f>
        <v>2972.587</v>
      </c>
      <c r="J11" s="223" t="n">
        <f aca="false">(E11/I11-1)</f>
        <v>-0.118837901127873</v>
      </c>
      <c r="K11" s="194" t="n">
        <v>16661.21</v>
      </c>
      <c r="L11" s="195" t="n">
        <v>3025.137</v>
      </c>
      <c r="M11" s="195" t="n">
        <f aca="false">L11+K11</f>
        <v>19686.347</v>
      </c>
      <c r="N11" s="196" t="n">
        <f aca="false">M11/$M$7</f>
        <v>0.0284806893775534</v>
      </c>
      <c r="O11" s="195" t="n">
        <v>17307.52333</v>
      </c>
      <c r="P11" s="195" t="n">
        <v>3946.802</v>
      </c>
      <c r="Q11" s="222" t="n">
        <f aca="false">P11+O11</f>
        <v>21254.32533</v>
      </c>
      <c r="R11" s="224" t="n">
        <f aca="false">(M11/Q11-1)</f>
        <v>-0.0737721995713896</v>
      </c>
    </row>
    <row r="12" s="72" customFormat="true" ht="20.7" hidden="false" customHeight="true" outlineLevel="0" collapsed="false">
      <c r="A12" s="192" t="s">
        <v>90</v>
      </c>
      <c r="B12" s="193" t="s">
        <v>91</v>
      </c>
      <c r="C12" s="194" t="n">
        <v>1548.438</v>
      </c>
      <c r="D12" s="195" t="n">
        <v>0</v>
      </c>
      <c r="E12" s="195" t="n">
        <f aca="false">D12+C12</f>
        <v>1548.438</v>
      </c>
      <c r="F12" s="196" t="n">
        <f aca="false">E12/$E$7</f>
        <v>0.0175151489153449</v>
      </c>
      <c r="G12" s="194" t="n">
        <v>2055.516</v>
      </c>
      <c r="H12" s="195" t="n">
        <v>23.046</v>
      </c>
      <c r="I12" s="222" t="n">
        <f aca="false">H12+G12</f>
        <v>2078.562</v>
      </c>
      <c r="J12" s="223" t="n">
        <f aca="false">(E12/I12-1)</f>
        <v>-0.255043631125749</v>
      </c>
      <c r="K12" s="194" t="n">
        <v>10449.738</v>
      </c>
      <c r="L12" s="195" t="n">
        <v>0.08</v>
      </c>
      <c r="M12" s="195" t="n">
        <f aca="false">L12+K12</f>
        <v>10449.818</v>
      </c>
      <c r="N12" s="196" t="n">
        <f aca="false">M12/$M$7</f>
        <v>0.0151179911900347</v>
      </c>
      <c r="O12" s="195" t="n">
        <v>12449.54546</v>
      </c>
      <c r="P12" s="195" t="n">
        <v>78.95</v>
      </c>
      <c r="Q12" s="222" t="n">
        <f aca="false">P12+O12</f>
        <v>12528.49546</v>
      </c>
      <c r="R12" s="224" t="n">
        <f aca="false">(M12/Q12-1)</f>
        <v>-0.165915968652153</v>
      </c>
    </row>
    <row r="13" s="72" customFormat="true" ht="20.7" hidden="false" customHeight="true" outlineLevel="0" collapsed="false">
      <c r="A13" s="192" t="s">
        <v>67</v>
      </c>
      <c r="B13" s="193" t="s">
        <v>68</v>
      </c>
      <c r="C13" s="194" t="n">
        <v>1330.89444</v>
      </c>
      <c r="D13" s="195" t="n">
        <v>6.25</v>
      </c>
      <c r="E13" s="195" t="n">
        <f aca="false">D13+C13</f>
        <v>1337.14444</v>
      </c>
      <c r="F13" s="196" t="n">
        <f aca="false">E13/$E$7</f>
        <v>0.0151251028377794</v>
      </c>
      <c r="G13" s="194" t="n">
        <v>1625.629</v>
      </c>
      <c r="H13" s="195" t="n">
        <v>8.221</v>
      </c>
      <c r="I13" s="222" t="n">
        <f aca="false">H13+G13</f>
        <v>1633.85</v>
      </c>
      <c r="J13" s="223" t="n">
        <f aca="false">(E13/I13-1)</f>
        <v>-0.181599020717936</v>
      </c>
      <c r="K13" s="194" t="n">
        <v>11489.60644</v>
      </c>
      <c r="L13" s="195" t="n">
        <v>76.901</v>
      </c>
      <c r="M13" s="195" t="n">
        <f aca="false">L13+K13</f>
        <v>11566.50744</v>
      </c>
      <c r="N13" s="196" t="n">
        <f aca="false">M13/$M$7</f>
        <v>0.0167335313952254</v>
      </c>
      <c r="O13" s="195" t="n">
        <v>12403.7943</v>
      </c>
      <c r="P13" s="195" t="n">
        <v>101.976</v>
      </c>
      <c r="Q13" s="222" t="n">
        <f aca="false">P13+O13</f>
        <v>12505.7703</v>
      </c>
      <c r="R13" s="224" t="n">
        <f aca="false">(M13/Q13-1)</f>
        <v>-0.07510635790264</v>
      </c>
    </row>
    <row r="14" s="72" customFormat="true" ht="20.7" hidden="false" customHeight="true" outlineLevel="0" collapsed="false">
      <c r="A14" s="192" t="s">
        <v>61</v>
      </c>
      <c r="B14" s="193" t="s">
        <v>173</v>
      </c>
      <c r="C14" s="194" t="n">
        <v>1083.155</v>
      </c>
      <c r="D14" s="195" t="n">
        <v>185.835</v>
      </c>
      <c r="E14" s="195" t="n">
        <f aca="false">D14+C14</f>
        <v>1268.99</v>
      </c>
      <c r="F14" s="196" t="n">
        <f aca="false">E14/$E$7</f>
        <v>0.0143541742207848</v>
      </c>
      <c r="G14" s="194" t="n">
        <v>1024.317</v>
      </c>
      <c r="H14" s="195" t="n">
        <v>28.255</v>
      </c>
      <c r="I14" s="222" t="n">
        <f aca="false">H14+G14</f>
        <v>1052.572</v>
      </c>
      <c r="J14" s="223" t="n">
        <f aca="false">(E14/I14-1)</f>
        <v>0.20560873745454</v>
      </c>
      <c r="K14" s="194" t="n">
        <v>7639.525</v>
      </c>
      <c r="L14" s="195" t="n">
        <v>1306.52</v>
      </c>
      <c r="M14" s="195" t="n">
        <f aca="false">L14+K14</f>
        <v>8946.045</v>
      </c>
      <c r="N14" s="196" t="n">
        <f aca="false">M14/$M$7</f>
        <v>0.0129424483273923</v>
      </c>
      <c r="O14" s="195" t="n">
        <v>6922.37985</v>
      </c>
      <c r="P14" s="195" t="n">
        <v>429.726</v>
      </c>
      <c r="Q14" s="222" t="n">
        <f aca="false">P14+O14</f>
        <v>7352.10585</v>
      </c>
      <c r="R14" s="224" t="n">
        <f aca="false">(M14/Q14-1)</f>
        <v>0.216800353874121</v>
      </c>
    </row>
    <row r="15" s="72" customFormat="true" ht="20.7" hidden="false" customHeight="true" outlineLevel="0" collapsed="false">
      <c r="A15" s="192" t="s">
        <v>79</v>
      </c>
      <c r="B15" s="193" t="s">
        <v>80</v>
      </c>
      <c r="C15" s="194" t="n">
        <v>738.335</v>
      </c>
      <c r="D15" s="195" t="n">
        <v>0</v>
      </c>
      <c r="E15" s="195" t="n">
        <f aca="false">D15+C15</f>
        <v>738.335</v>
      </c>
      <c r="F15" s="196" t="n">
        <f aca="false">E15/$E$7</f>
        <v>0.0083516727659817</v>
      </c>
      <c r="G15" s="194" t="n">
        <v>601.07</v>
      </c>
      <c r="H15" s="195"/>
      <c r="I15" s="222" t="n">
        <f aca="false">H15+G15</f>
        <v>601.07</v>
      </c>
      <c r="J15" s="223" t="n">
        <f aca="false">(E15/I15-1)</f>
        <v>0.228367744189529</v>
      </c>
      <c r="K15" s="194" t="n">
        <v>4609.74</v>
      </c>
      <c r="L15" s="195" t="n">
        <v>0</v>
      </c>
      <c r="M15" s="195" t="n">
        <f aca="false">L15+K15</f>
        <v>4609.74</v>
      </c>
      <c r="N15" s="196" t="n">
        <f aca="false">M15/$M$7</f>
        <v>0.00666901650424445</v>
      </c>
      <c r="O15" s="195" t="n">
        <v>3687.156</v>
      </c>
      <c r="P15" s="195"/>
      <c r="Q15" s="222" t="n">
        <f aca="false">P15+O15</f>
        <v>3687.156</v>
      </c>
      <c r="R15" s="224" t="n">
        <f aca="false">(M15/Q15-1)</f>
        <v>0.250215613334505</v>
      </c>
    </row>
    <row r="16" s="72" customFormat="true" ht="20.7" hidden="false" customHeight="true" outlineLevel="0" collapsed="false">
      <c r="A16" s="192" t="s">
        <v>73</v>
      </c>
      <c r="B16" s="193" t="s">
        <v>74</v>
      </c>
      <c r="C16" s="194" t="n">
        <v>537.01</v>
      </c>
      <c r="D16" s="195" t="n">
        <v>8.572</v>
      </c>
      <c r="E16" s="195" t="n">
        <f aca="false">D16+C16</f>
        <v>545.582</v>
      </c>
      <c r="F16" s="196" t="n">
        <f aca="false">E16/$E$7</f>
        <v>0.00617134814279403</v>
      </c>
      <c r="G16" s="194" t="n">
        <v>424.034</v>
      </c>
      <c r="H16" s="195" t="n">
        <v>7.816</v>
      </c>
      <c r="I16" s="222" t="n">
        <f aca="false">H16+G16</f>
        <v>431.85</v>
      </c>
      <c r="J16" s="223" t="n">
        <f aca="false">(E16/I16-1)</f>
        <v>0.263359962950098</v>
      </c>
      <c r="K16" s="194" t="n">
        <v>3500.105</v>
      </c>
      <c r="L16" s="195" t="n">
        <v>71.346</v>
      </c>
      <c r="M16" s="195" t="n">
        <f aca="false">L16+K16</f>
        <v>3571.451</v>
      </c>
      <c r="N16" s="196" t="n">
        <f aca="false">M16/$M$7</f>
        <v>0.00516690001238689</v>
      </c>
      <c r="O16" s="195" t="n">
        <v>3253.19101</v>
      </c>
      <c r="P16" s="195" t="n">
        <v>62.775</v>
      </c>
      <c r="Q16" s="222" t="n">
        <f aca="false">P16+O16</f>
        <v>3315.96601</v>
      </c>
      <c r="R16" s="224" t="n">
        <f aca="false">(M16/Q16-1)</f>
        <v>0.0770469266661751</v>
      </c>
    </row>
    <row r="17" s="72" customFormat="true" ht="20.7" hidden="false" customHeight="true" outlineLevel="0" collapsed="false">
      <c r="A17" s="192" t="s">
        <v>71</v>
      </c>
      <c r="B17" s="193" t="s">
        <v>72</v>
      </c>
      <c r="C17" s="194" t="n">
        <v>454.449</v>
      </c>
      <c r="D17" s="195" t="n">
        <v>18.567</v>
      </c>
      <c r="E17" s="195" t="n">
        <f aca="false">D17+C17</f>
        <v>473.016</v>
      </c>
      <c r="F17" s="196" t="n">
        <f aca="false">E17/$E$7</f>
        <v>0.00535051818628888</v>
      </c>
      <c r="G17" s="194" t="n">
        <v>499.476</v>
      </c>
      <c r="H17" s="195" t="n">
        <v>17.268</v>
      </c>
      <c r="I17" s="222" t="n">
        <f aca="false">H17+G17</f>
        <v>516.744</v>
      </c>
      <c r="J17" s="223" t="n">
        <f aca="false">(E17/I17-1)</f>
        <v>-0.0846221726812503</v>
      </c>
      <c r="K17" s="194" t="n">
        <v>2768.551</v>
      </c>
      <c r="L17" s="195" t="n">
        <v>116.569</v>
      </c>
      <c r="M17" s="195" t="n">
        <f aca="false">L17+K17</f>
        <v>2885.12</v>
      </c>
      <c r="N17" s="196" t="n">
        <f aca="false">M17/$M$7</f>
        <v>0.00417396922531981</v>
      </c>
      <c r="O17" s="195" t="n">
        <v>3201.89737</v>
      </c>
      <c r="P17" s="195" t="n">
        <v>113.932</v>
      </c>
      <c r="Q17" s="222" t="n">
        <f aca="false">P17+O17</f>
        <v>3315.82937</v>
      </c>
      <c r="R17" s="224" t="n">
        <f aca="false">(M17/Q17-1)</f>
        <v>-0.129894913742199</v>
      </c>
    </row>
    <row r="18" s="72" customFormat="true" ht="20.7" hidden="false" customHeight="true" outlineLevel="0" collapsed="false">
      <c r="A18" s="192" t="s">
        <v>129</v>
      </c>
      <c r="B18" s="193" t="s">
        <v>130</v>
      </c>
      <c r="C18" s="194" t="n">
        <v>372.7</v>
      </c>
      <c r="D18" s="195" t="n">
        <v>0</v>
      </c>
      <c r="E18" s="195" t="n">
        <f aca="false">D18+C18</f>
        <v>372.7</v>
      </c>
      <c r="F18" s="196" t="n">
        <f aca="false">E18/$E$7</f>
        <v>0.00421579423958146</v>
      </c>
      <c r="G18" s="194" t="n">
        <v>323.223</v>
      </c>
      <c r="H18" s="195"/>
      <c r="I18" s="222" t="n">
        <f aca="false">H18+G18</f>
        <v>323.223</v>
      </c>
      <c r="J18" s="223" t="n">
        <f aca="false">(E18/I18-1)</f>
        <v>0.153073883974841</v>
      </c>
      <c r="K18" s="194" t="n">
        <v>2217.693</v>
      </c>
      <c r="L18" s="195"/>
      <c r="M18" s="195" t="n">
        <f aca="false">L18+K18</f>
        <v>2217.693</v>
      </c>
      <c r="N18" s="196" t="n">
        <f aca="false">M18/$M$7</f>
        <v>0.00320838728829552</v>
      </c>
      <c r="O18" s="195" t="n">
        <v>2159.438</v>
      </c>
      <c r="P18" s="195"/>
      <c r="Q18" s="222" t="n">
        <f aca="false">P18+O18</f>
        <v>2159.438</v>
      </c>
      <c r="R18" s="224" t="n">
        <f aca="false">(M18/Q18-1)</f>
        <v>0.0269769264039996</v>
      </c>
    </row>
    <row r="19" s="72" customFormat="true" ht="20.7" hidden="false" customHeight="true" outlineLevel="0" collapsed="false">
      <c r="A19" s="192" t="s">
        <v>128</v>
      </c>
      <c r="B19" s="193" t="s">
        <v>128</v>
      </c>
      <c r="C19" s="194" t="n">
        <v>364.486</v>
      </c>
      <c r="D19" s="195" t="n">
        <v>0</v>
      </c>
      <c r="E19" s="195" t="n">
        <f aca="false">D19+C19</f>
        <v>364.486</v>
      </c>
      <c r="F19" s="196" t="n">
        <f aca="false">E19/$E$7</f>
        <v>0.00412288161848159</v>
      </c>
      <c r="G19" s="194" t="n">
        <v>457.3202</v>
      </c>
      <c r="H19" s="195"/>
      <c r="I19" s="222" t="n">
        <f aca="false">H19+G19</f>
        <v>457.3202</v>
      </c>
      <c r="J19" s="223" t="n">
        <f aca="false">(E19/I19-1)</f>
        <v>-0.202996062714921</v>
      </c>
      <c r="K19" s="194" t="n">
        <v>3299.409</v>
      </c>
      <c r="L19" s="195" t="n">
        <v>0.35</v>
      </c>
      <c r="M19" s="195" t="n">
        <f aca="false">L19+K19</f>
        <v>3299.759</v>
      </c>
      <c r="N19" s="196" t="n">
        <f aca="false">M19/$M$7</f>
        <v>0.00477383696933648</v>
      </c>
      <c r="O19" s="195" t="n">
        <v>3254.3312</v>
      </c>
      <c r="P19" s="195"/>
      <c r="Q19" s="222" t="n">
        <f aca="false">P19+O19</f>
        <v>3254.3312</v>
      </c>
      <c r="R19" s="224" t="n">
        <f aca="false">(M19/Q19-1)</f>
        <v>0.0139591815362856</v>
      </c>
    </row>
    <row r="20" s="72" customFormat="true" ht="20.7" hidden="false" customHeight="true" outlineLevel="0" collapsed="false">
      <c r="A20" s="192" t="s">
        <v>69</v>
      </c>
      <c r="B20" s="193" t="s">
        <v>70</v>
      </c>
      <c r="C20" s="194" t="n">
        <v>327.404</v>
      </c>
      <c r="D20" s="195" t="n">
        <v>0.15</v>
      </c>
      <c r="E20" s="195" t="n">
        <f aca="false">D20+C20</f>
        <v>327.554</v>
      </c>
      <c r="F20" s="196" t="n">
        <f aca="false">E20/$E$7</f>
        <v>0.00370512547988158</v>
      </c>
      <c r="G20" s="194" t="n">
        <v>273.956</v>
      </c>
      <c r="H20" s="195"/>
      <c r="I20" s="222" t="n">
        <f aca="false">H20+G20</f>
        <v>273.956</v>
      </c>
      <c r="J20" s="223" t="n">
        <f aca="false">(E20/I20-1)</f>
        <v>0.195644556060097</v>
      </c>
      <c r="K20" s="194" t="n">
        <v>2164.546</v>
      </c>
      <c r="L20" s="195" t="n">
        <v>0.19</v>
      </c>
      <c r="M20" s="195" t="n">
        <f aca="false">L20+K20</f>
        <v>2164.736</v>
      </c>
      <c r="N20" s="196" t="n">
        <f aca="false">M20/$M$7</f>
        <v>0.00313177318272443</v>
      </c>
      <c r="O20" s="195" t="n">
        <v>2044.165</v>
      </c>
      <c r="P20" s="195" t="n">
        <v>0.188</v>
      </c>
      <c r="Q20" s="222" t="n">
        <f aca="false">P20+O20</f>
        <v>2044.353</v>
      </c>
      <c r="R20" s="224" t="n">
        <f aca="false">(M20/Q20-1)</f>
        <v>0.0588856229819412</v>
      </c>
    </row>
    <row r="21" s="72" customFormat="true" ht="20.7" hidden="false" customHeight="true" outlineLevel="0" collapsed="false">
      <c r="A21" s="192" t="s">
        <v>142</v>
      </c>
      <c r="B21" s="193" t="s">
        <v>142</v>
      </c>
      <c r="C21" s="194" t="n">
        <v>316.466</v>
      </c>
      <c r="D21" s="195" t="n">
        <v>0</v>
      </c>
      <c r="E21" s="195" t="n">
        <f aca="false">D21+C21</f>
        <v>316.466</v>
      </c>
      <c r="F21" s="196" t="n">
        <f aca="false">E21/$E$7</f>
        <v>0.00357970362174239</v>
      </c>
      <c r="G21" s="194" t="n">
        <v>374.115</v>
      </c>
      <c r="H21" s="195"/>
      <c r="I21" s="222" t="n">
        <f aca="false">H21+G21</f>
        <v>374.115</v>
      </c>
      <c r="J21" s="223" t="n">
        <f aca="false">(E21/I21-1)</f>
        <v>-0.154094329283776</v>
      </c>
      <c r="K21" s="194" t="n">
        <v>2852.746</v>
      </c>
      <c r="L21" s="195"/>
      <c r="M21" s="195" t="n">
        <f aca="false">L21+K21</f>
        <v>2852.746</v>
      </c>
      <c r="N21" s="196" t="n">
        <f aca="false">M21/$M$7</f>
        <v>0.00412713301757091</v>
      </c>
      <c r="O21" s="195" t="n">
        <v>2856.8</v>
      </c>
      <c r="P21" s="195"/>
      <c r="Q21" s="222" t="n">
        <f aca="false">P21+O21</f>
        <v>2856.8</v>
      </c>
      <c r="R21" s="224" t="n">
        <f aca="false">(M21/Q21-1)</f>
        <v>-0.0014190702884348</v>
      </c>
    </row>
    <row r="22" s="72" customFormat="true" ht="20.7" hidden="false" customHeight="true" outlineLevel="0" collapsed="false">
      <c r="A22" s="192" t="s">
        <v>94</v>
      </c>
      <c r="B22" s="193" t="s">
        <v>95</v>
      </c>
      <c r="C22" s="194" t="n">
        <v>308.239</v>
      </c>
      <c r="D22" s="195" t="n">
        <v>0</v>
      </c>
      <c r="E22" s="195" t="n">
        <f aca="false">D22+C22</f>
        <v>308.239</v>
      </c>
      <c r="F22" s="196" t="n">
        <f aca="false">E22/$E$7</f>
        <v>0.00348664395120566</v>
      </c>
      <c r="G22" s="194" t="n">
        <v>309.368</v>
      </c>
      <c r="H22" s="195"/>
      <c r="I22" s="222" t="n">
        <f aca="false">H22+G22</f>
        <v>309.368</v>
      </c>
      <c r="J22" s="223" t="n">
        <f aca="false">(E22/I22-1)</f>
        <v>-0.00364937550102173</v>
      </c>
      <c r="K22" s="194" t="n">
        <v>2096.428</v>
      </c>
      <c r="L22" s="195"/>
      <c r="M22" s="195" t="n">
        <f aca="false">L22+K22</f>
        <v>2096.428</v>
      </c>
      <c r="N22" s="196" t="n">
        <f aca="false">M22/$M$7</f>
        <v>0.00303295043363838</v>
      </c>
      <c r="O22" s="195" t="n">
        <v>2312.832</v>
      </c>
      <c r="P22" s="195" t="n">
        <v>0</v>
      </c>
      <c r="Q22" s="222" t="n">
        <f aca="false">P22+O22</f>
        <v>2312.832</v>
      </c>
      <c r="R22" s="224" t="n">
        <f aca="false">(M22/Q22-1)</f>
        <v>-0.0935666749681777</v>
      </c>
    </row>
    <row r="23" s="72" customFormat="true" ht="20.7" hidden="false" customHeight="true" outlineLevel="0" collapsed="false">
      <c r="A23" s="192" t="s">
        <v>135</v>
      </c>
      <c r="B23" s="193" t="s">
        <v>136</v>
      </c>
      <c r="C23" s="194" t="n">
        <v>275.059</v>
      </c>
      <c r="D23" s="195" t="n">
        <v>0</v>
      </c>
      <c r="E23" s="195" t="n">
        <f aca="false">D23+C23</f>
        <v>275.059</v>
      </c>
      <c r="F23" s="196" t="n">
        <f aca="false">E23/$E$7</f>
        <v>0.00311132854238003</v>
      </c>
      <c r="G23" s="194" t="n">
        <v>303.286</v>
      </c>
      <c r="H23" s="195"/>
      <c r="I23" s="222" t="n">
        <f aca="false">H23+G23</f>
        <v>303.286</v>
      </c>
      <c r="J23" s="223" t="n">
        <f aca="false">(E23/I23-1)</f>
        <v>-0.0930705670555185</v>
      </c>
      <c r="K23" s="194" t="n">
        <v>2399.083</v>
      </c>
      <c r="L23" s="195"/>
      <c r="M23" s="195" t="n">
        <f aca="false">L23+K23</f>
        <v>2399.083</v>
      </c>
      <c r="N23" s="196" t="n">
        <f aca="false">M23/$M$7</f>
        <v>0.00347080835840032</v>
      </c>
      <c r="O23" s="195" t="n">
        <v>1952.67</v>
      </c>
      <c r="P23" s="195"/>
      <c r="Q23" s="222" t="n">
        <f aca="false">P23+O23</f>
        <v>1952.67</v>
      </c>
      <c r="R23" s="224" t="n">
        <f aca="false">(M23/Q23-1)</f>
        <v>0.228616714549822</v>
      </c>
    </row>
    <row r="24" s="72" customFormat="true" ht="20.7" hidden="false" customHeight="true" outlineLevel="0" collapsed="false">
      <c r="A24" s="192" t="s">
        <v>77</v>
      </c>
      <c r="B24" s="193" t="s">
        <v>78</v>
      </c>
      <c r="C24" s="194" t="n">
        <v>221.717</v>
      </c>
      <c r="D24" s="195" t="n">
        <v>0</v>
      </c>
      <c r="E24" s="195" t="n">
        <f aca="false">D24+C24</f>
        <v>221.717</v>
      </c>
      <c r="F24" s="196" t="n">
        <f aca="false">E24/$E$7</f>
        <v>0.00250795076849284</v>
      </c>
      <c r="G24" s="194" t="n">
        <v>198.16</v>
      </c>
      <c r="H24" s="195"/>
      <c r="I24" s="222" t="n">
        <f aca="false">H24+G24</f>
        <v>198.16</v>
      </c>
      <c r="J24" s="223" t="n">
        <f aca="false">(E24/I24-1)</f>
        <v>0.118878683891804</v>
      </c>
      <c r="K24" s="194" t="n">
        <v>1465.851</v>
      </c>
      <c r="L24" s="195"/>
      <c r="M24" s="195" t="n">
        <f aca="false">L24+K24</f>
        <v>1465.851</v>
      </c>
      <c r="N24" s="196" t="n">
        <f aca="false">M24/$M$7</f>
        <v>0.00212068023614417</v>
      </c>
      <c r="O24" s="195" t="n">
        <v>1360.75907</v>
      </c>
      <c r="P24" s="195" t="n">
        <v>0</v>
      </c>
      <c r="Q24" s="222" t="n">
        <f aca="false">P24+O24</f>
        <v>1360.75907</v>
      </c>
      <c r="R24" s="224" t="n">
        <f aca="false">(M24/Q24-1)</f>
        <v>0.077230372603726</v>
      </c>
    </row>
    <row r="25" s="72" customFormat="true" ht="20.7" hidden="false" customHeight="true" outlineLevel="0" collapsed="false">
      <c r="A25" s="192" t="s">
        <v>88</v>
      </c>
      <c r="B25" s="193" t="s">
        <v>89</v>
      </c>
      <c r="C25" s="194" t="n">
        <v>193.624</v>
      </c>
      <c r="D25" s="195" t="n">
        <v>0</v>
      </c>
      <c r="E25" s="195" t="n">
        <f aca="false">D25+C25</f>
        <v>193.624</v>
      </c>
      <c r="F25" s="196" t="n">
        <f aca="false">E25/$E$7</f>
        <v>0.00219017693545672</v>
      </c>
      <c r="G25" s="194" t="n">
        <v>178.991</v>
      </c>
      <c r="H25" s="195"/>
      <c r="I25" s="222" t="n">
        <f aca="false">H25+G25</f>
        <v>178.991</v>
      </c>
      <c r="J25" s="223" t="n">
        <f aca="false">(E25/I25-1)</f>
        <v>0.0817527138236001</v>
      </c>
      <c r="K25" s="194" t="n">
        <v>1400.566</v>
      </c>
      <c r="L25" s="195"/>
      <c r="M25" s="195" t="n">
        <f aca="false">L25+K25</f>
        <v>1400.566</v>
      </c>
      <c r="N25" s="196" t="n">
        <f aca="false">M25/$M$7</f>
        <v>0.00202623093043938</v>
      </c>
      <c r="O25" s="195" t="n">
        <v>1312.853</v>
      </c>
      <c r="P25" s="195"/>
      <c r="Q25" s="222" t="n">
        <f aca="false">P25+O25</f>
        <v>1312.853</v>
      </c>
      <c r="R25" s="224" t="n">
        <f aca="false">(M25/Q25-1)</f>
        <v>0.0668109834078912</v>
      </c>
    </row>
    <row r="26" s="72" customFormat="true" ht="20.7" hidden="false" customHeight="true" outlineLevel="0" collapsed="false">
      <c r="A26" s="192" t="s">
        <v>102</v>
      </c>
      <c r="B26" s="193" t="s">
        <v>103</v>
      </c>
      <c r="C26" s="194" t="n">
        <v>190.947</v>
      </c>
      <c r="D26" s="195" t="n">
        <v>0</v>
      </c>
      <c r="E26" s="195" t="n">
        <f aca="false">D26+C26</f>
        <v>190.947</v>
      </c>
      <c r="F26" s="196" t="n">
        <f aca="false">E26/$E$7</f>
        <v>0.00215989606296046</v>
      </c>
      <c r="G26" s="194" t="n">
        <v>128.347</v>
      </c>
      <c r="H26" s="195"/>
      <c r="I26" s="222" t="n">
        <f aca="false">H26+G26</f>
        <v>128.347</v>
      </c>
      <c r="J26" s="223" t="n">
        <f aca="false">(E26/I26-1)</f>
        <v>0.487740266620958</v>
      </c>
      <c r="K26" s="194" t="n">
        <v>966.797</v>
      </c>
      <c r="L26" s="195"/>
      <c r="M26" s="195" t="n">
        <f aca="false">L26+K26</f>
        <v>966.797</v>
      </c>
      <c r="N26" s="196" t="n">
        <f aca="false">M26/$M$7</f>
        <v>0.00139868737700044</v>
      </c>
      <c r="O26" s="195" t="n">
        <v>1238.8</v>
      </c>
      <c r="P26" s="195" t="n">
        <v>0.008</v>
      </c>
      <c r="Q26" s="222" t="n">
        <f aca="false">P26+O26</f>
        <v>1238.808</v>
      </c>
      <c r="R26" s="224" t="n">
        <f aca="false">(M26/Q26-1)</f>
        <v>-0.219574784793124</v>
      </c>
    </row>
    <row r="27" s="72" customFormat="true" ht="20.7" hidden="false" customHeight="true" outlineLevel="0" collapsed="false">
      <c r="A27" s="192" t="s">
        <v>75</v>
      </c>
      <c r="B27" s="193" t="s">
        <v>76</v>
      </c>
      <c r="C27" s="194" t="n">
        <v>183.44</v>
      </c>
      <c r="D27" s="195" t="n">
        <v>0</v>
      </c>
      <c r="E27" s="195" t="n">
        <f aca="false">D27+C27</f>
        <v>183.44</v>
      </c>
      <c r="F27" s="196" t="n">
        <f aca="false">E27/$E$7</f>
        <v>0.00207498066892628</v>
      </c>
      <c r="G27" s="194" t="n">
        <v>141.591</v>
      </c>
      <c r="H27" s="195"/>
      <c r="I27" s="222" t="n">
        <f aca="false">H27+G27</f>
        <v>141.591</v>
      </c>
      <c r="J27" s="223" t="n">
        <f aca="false">(E27/I27-1)</f>
        <v>0.29556257106737</v>
      </c>
      <c r="K27" s="194" t="n">
        <v>1134.636</v>
      </c>
      <c r="L27" s="195" t="n">
        <v>1.784</v>
      </c>
      <c r="M27" s="195" t="n">
        <f aca="false">L27+K27</f>
        <v>1136.42</v>
      </c>
      <c r="N27" s="196" t="n">
        <f aca="false">M27/$M$7</f>
        <v>0.00164408485852857</v>
      </c>
      <c r="O27" s="195" t="n">
        <v>1024.23</v>
      </c>
      <c r="P27" s="195"/>
      <c r="Q27" s="222" t="n">
        <f aca="false">P27+O27</f>
        <v>1024.23</v>
      </c>
      <c r="R27" s="224" t="n">
        <f aca="false">(M27/Q27-1)</f>
        <v>0.10953594407506</v>
      </c>
    </row>
    <row r="28" s="72" customFormat="true" ht="20.7" hidden="false" customHeight="true" outlineLevel="0" collapsed="false">
      <c r="A28" s="192" t="s">
        <v>87</v>
      </c>
      <c r="B28" s="193" t="s">
        <v>87</v>
      </c>
      <c r="C28" s="194" t="n">
        <v>170.02</v>
      </c>
      <c r="D28" s="195" t="n">
        <v>0</v>
      </c>
      <c r="E28" s="195" t="n">
        <f aca="false">D28+C28</f>
        <v>170.02</v>
      </c>
      <c r="F28" s="196" t="n">
        <f aca="false">E28/$E$7</f>
        <v>0.00192318040411495</v>
      </c>
      <c r="G28" s="194" t="n">
        <v>57.19</v>
      </c>
      <c r="H28" s="195"/>
      <c r="I28" s="222" t="n">
        <f aca="false">H28+G28</f>
        <v>57.19</v>
      </c>
      <c r="J28" s="223" t="n">
        <f aca="false">(E28/I28-1)</f>
        <v>1.97289735967827</v>
      </c>
      <c r="K28" s="194" t="n">
        <v>840.249</v>
      </c>
      <c r="L28" s="195"/>
      <c r="M28" s="195" t="n">
        <f aca="false">L28+K28</f>
        <v>840.249</v>
      </c>
      <c r="N28" s="196" t="n">
        <f aca="false">M28/$M$7</f>
        <v>0.00121560748516725</v>
      </c>
      <c r="O28" s="195" t="n">
        <v>544.314</v>
      </c>
      <c r="P28" s="195"/>
      <c r="Q28" s="222" t="n">
        <f aca="false">P28+O28</f>
        <v>544.314</v>
      </c>
      <c r="R28" s="224" t="n">
        <f aca="false">(M28/Q28-1)</f>
        <v>0.543684343963227</v>
      </c>
    </row>
    <row r="29" s="72" customFormat="true" ht="20.7" hidden="false" customHeight="true" outlineLevel="0" collapsed="false">
      <c r="A29" s="192" t="s">
        <v>83</v>
      </c>
      <c r="B29" s="193" t="s">
        <v>84</v>
      </c>
      <c r="C29" s="194" t="n">
        <v>141.393</v>
      </c>
      <c r="D29" s="195" t="n">
        <v>0</v>
      </c>
      <c r="E29" s="195" t="n">
        <f aca="false">D29+C29</f>
        <v>141.393</v>
      </c>
      <c r="F29" s="196" t="n">
        <f aca="false">E29/$E$7</f>
        <v>0.00159936623267277</v>
      </c>
      <c r="G29" s="194" t="n">
        <v>160.795</v>
      </c>
      <c r="H29" s="195"/>
      <c r="I29" s="222" t="n">
        <f aca="false">H29+G29</f>
        <v>160.795</v>
      </c>
      <c r="J29" s="223" t="n">
        <f aca="false">(E29/I29-1)</f>
        <v>-0.120662955937685</v>
      </c>
      <c r="K29" s="194" t="n">
        <v>1042.089</v>
      </c>
      <c r="L29" s="195"/>
      <c r="M29" s="195" t="n">
        <f aca="false">L29+K29</f>
        <v>1042.089</v>
      </c>
      <c r="N29" s="196" t="n">
        <f aca="false">M29/$M$7</f>
        <v>0.00150761403894614</v>
      </c>
      <c r="O29" s="195" t="n">
        <v>1054.609</v>
      </c>
      <c r="P29" s="195" t="n">
        <v>0</v>
      </c>
      <c r="Q29" s="222" t="n">
        <f aca="false">P29+O29</f>
        <v>1054.609</v>
      </c>
      <c r="R29" s="224" t="n">
        <f aca="false">(M29/Q29-1)</f>
        <v>-0.0118716984209314</v>
      </c>
    </row>
    <row r="30" s="72" customFormat="true" ht="20.7" hidden="false" customHeight="true" outlineLevel="0" collapsed="false">
      <c r="A30" s="192" t="s">
        <v>114</v>
      </c>
      <c r="B30" s="193" t="s">
        <v>115</v>
      </c>
      <c r="C30" s="194" t="n">
        <v>120.669</v>
      </c>
      <c r="D30" s="195" t="n">
        <v>0</v>
      </c>
      <c r="E30" s="195" t="n">
        <f aca="false">D30+C30</f>
        <v>120.669</v>
      </c>
      <c r="F30" s="196" t="n">
        <f aca="false">E30/$E$7</f>
        <v>0.00136494680734117</v>
      </c>
      <c r="G30" s="194" t="n">
        <v>94.792</v>
      </c>
      <c r="H30" s="195"/>
      <c r="I30" s="222" t="n">
        <f aca="false">H30+G30</f>
        <v>94.792</v>
      </c>
      <c r="J30" s="223" t="n">
        <f aca="false">(E30/I30-1)</f>
        <v>0.272987171913242</v>
      </c>
      <c r="K30" s="194" t="n">
        <v>632.236</v>
      </c>
      <c r="L30" s="195" t="n">
        <v>0.32</v>
      </c>
      <c r="M30" s="195" t="n">
        <f aca="false">L30+K30</f>
        <v>632.556</v>
      </c>
      <c r="N30" s="196" t="n">
        <f aca="false">M30/$M$7</f>
        <v>0.000915133262149026</v>
      </c>
      <c r="O30" s="195" t="n">
        <v>674.708</v>
      </c>
      <c r="P30" s="195"/>
      <c r="Q30" s="222" t="n">
        <f aca="false">P30+O30</f>
        <v>674.708</v>
      </c>
      <c r="R30" s="224" t="n">
        <f aca="false">(M30/Q30-1)</f>
        <v>-0.0624744333845162</v>
      </c>
    </row>
    <row r="31" s="72" customFormat="true" ht="20.7" hidden="false" customHeight="true" outlineLevel="0" collapsed="false">
      <c r="A31" s="192" t="s">
        <v>135</v>
      </c>
      <c r="B31" s="193" t="s">
        <v>154</v>
      </c>
      <c r="C31" s="194" t="n">
        <v>101.567</v>
      </c>
      <c r="D31" s="195" t="n">
        <v>0</v>
      </c>
      <c r="E31" s="195" t="n">
        <f aca="false">D31+C31</f>
        <v>101.567</v>
      </c>
      <c r="F31" s="196" t="n">
        <f aca="false">E31/$E$7</f>
        <v>0.00114887462713059</v>
      </c>
      <c r="G31" s="194" t="n">
        <v>136.528</v>
      </c>
      <c r="H31" s="195"/>
      <c r="I31" s="222" t="n">
        <f aca="false">H31+G31</f>
        <v>136.528</v>
      </c>
      <c r="J31" s="223" t="n">
        <f aca="false">(E31/I31-1)</f>
        <v>-0.256072014531818</v>
      </c>
      <c r="K31" s="194" t="n">
        <v>740.614</v>
      </c>
      <c r="L31" s="195"/>
      <c r="M31" s="195" t="n">
        <f aca="false">L31+K31</f>
        <v>740.614</v>
      </c>
      <c r="N31" s="196" t="n">
        <f aca="false">M31/$M$7</f>
        <v>0.0010714632472275</v>
      </c>
      <c r="O31" s="195" t="n">
        <v>982.774</v>
      </c>
      <c r="P31" s="195"/>
      <c r="Q31" s="222" t="n">
        <f aca="false">P31+O31</f>
        <v>982.774</v>
      </c>
      <c r="R31" s="224" t="n">
        <f aca="false">(M31/Q31-1)</f>
        <v>-0.246404565037333</v>
      </c>
    </row>
    <row r="32" s="72" customFormat="true" ht="20.7" hidden="false" customHeight="true" outlineLevel="0" collapsed="false">
      <c r="A32" s="192" t="s">
        <v>164</v>
      </c>
      <c r="B32" s="193" t="s">
        <v>165</v>
      </c>
      <c r="C32" s="194" t="n">
        <v>98.343</v>
      </c>
      <c r="D32" s="195" t="n">
        <v>0</v>
      </c>
      <c r="E32" s="195" t="n">
        <f aca="false">D32+C32</f>
        <v>98.343</v>
      </c>
      <c r="F32" s="196" t="n">
        <f aca="false">E32/$E$7</f>
        <v>0.00111240636679141</v>
      </c>
      <c r="G32" s="194" t="n">
        <v>66.922</v>
      </c>
      <c r="H32" s="195"/>
      <c r="I32" s="222" t="n">
        <f aca="false">H32+G32</f>
        <v>66.922</v>
      </c>
      <c r="J32" s="225" t="s">
        <v>157</v>
      </c>
      <c r="K32" s="194" t="n">
        <v>582.506</v>
      </c>
      <c r="L32" s="195"/>
      <c r="M32" s="195" t="n">
        <f aca="false">L32+K32</f>
        <v>582.506</v>
      </c>
      <c r="N32" s="196" t="n">
        <f aca="false">M32/$M$7</f>
        <v>0.000842724780100703</v>
      </c>
      <c r="O32" s="195" t="n">
        <v>679.774</v>
      </c>
      <c r="P32" s="195"/>
      <c r="Q32" s="222" t="n">
        <f aca="false">P32+O32</f>
        <v>679.774</v>
      </c>
      <c r="R32" s="224" t="n">
        <f aca="false">(M32/Q32-1)</f>
        <v>-0.143088732431661</v>
      </c>
    </row>
    <row r="33" s="72" customFormat="true" ht="20.7" hidden="false" customHeight="true" outlineLevel="0" collapsed="false">
      <c r="A33" s="192" t="s">
        <v>162</v>
      </c>
      <c r="B33" s="193" t="s">
        <v>163</v>
      </c>
      <c r="C33" s="194" t="n">
        <v>96.134</v>
      </c>
      <c r="D33" s="195" t="n">
        <v>0</v>
      </c>
      <c r="E33" s="195" t="n">
        <f aca="false">D33+C33</f>
        <v>96.134</v>
      </c>
      <c r="F33" s="196" t="n">
        <f aca="false">E33/$E$7</f>
        <v>0.0010874192740218</v>
      </c>
      <c r="G33" s="194" t="n">
        <v>91.186</v>
      </c>
      <c r="H33" s="195"/>
      <c r="I33" s="222" t="n">
        <f aca="false">H33+G33</f>
        <v>91.186</v>
      </c>
      <c r="J33" s="223" t="n">
        <f aca="false">(E33/I33-1)</f>
        <v>0.0542627157677711</v>
      </c>
      <c r="K33" s="194" t="n">
        <v>673.077</v>
      </c>
      <c r="L33" s="195"/>
      <c r="M33" s="195" t="n">
        <f aca="false">L33+K33</f>
        <v>673.077</v>
      </c>
      <c r="N33" s="196" t="n">
        <f aca="false">M33/$M$7</f>
        <v>0.000973755921511265</v>
      </c>
      <c r="O33" s="195" t="n">
        <v>707.729</v>
      </c>
      <c r="P33" s="195"/>
      <c r="Q33" s="222" t="n">
        <f aca="false">P33+O33</f>
        <v>707.729</v>
      </c>
      <c r="R33" s="224" t="n">
        <f aca="false">(M33/Q33-1)</f>
        <v>-0.0489622440227828</v>
      </c>
    </row>
    <row r="34" s="72" customFormat="true" ht="20.7" hidden="false" customHeight="true" outlineLevel="0" collapsed="false">
      <c r="A34" s="192" t="s">
        <v>85</v>
      </c>
      <c r="B34" s="193" t="s">
        <v>86</v>
      </c>
      <c r="C34" s="194" t="n">
        <v>89.78</v>
      </c>
      <c r="D34" s="195" t="n">
        <v>0</v>
      </c>
      <c r="E34" s="195" t="n">
        <f aca="false">D34+C34</f>
        <v>89.78</v>
      </c>
      <c r="F34" s="196" t="n">
        <f aca="false">E34/$E$7</f>
        <v>0.00101554603388684</v>
      </c>
      <c r="G34" s="194" t="n">
        <v>77.518</v>
      </c>
      <c r="H34" s="195"/>
      <c r="I34" s="222" t="n">
        <f aca="false">H34+G34</f>
        <v>77.518</v>
      </c>
      <c r="J34" s="223" t="n">
        <f aca="false">(E34/I34-1)</f>
        <v>0.158182615650558</v>
      </c>
      <c r="K34" s="194" t="n">
        <v>601.756</v>
      </c>
      <c r="L34" s="195" t="n">
        <v>4.047</v>
      </c>
      <c r="M34" s="195" t="n">
        <f aca="false">L34+K34</f>
        <v>605.803</v>
      </c>
      <c r="N34" s="196" t="n">
        <f aca="false">M34/$M$7</f>
        <v>0.000876429083922477</v>
      </c>
      <c r="O34" s="195" t="n">
        <v>578.186</v>
      </c>
      <c r="P34" s="195" t="n">
        <v>0.34</v>
      </c>
      <c r="Q34" s="222" t="n">
        <f aca="false">P34+O34</f>
        <v>578.526</v>
      </c>
      <c r="R34" s="224" t="n">
        <f aca="false">(M34/Q34-1)</f>
        <v>0.0471491341789307</v>
      </c>
    </row>
    <row r="35" s="72" customFormat="true" ht="20.7" hidden="false" customHeight="true" outlineLevel="0" collapsed="false">
      <c r="A35" s="192" t="s">
        <v>100</v>
      </c>
      <c r="B35" s="193" t="s">
        <v>101</v>
      </c>
      <c r="C35" s="194" t="n">
        <v>76.428</v>
      </c>
      <c r="D35" s="195" t="n">
        <v>0</v>
      </c>
      <c r="E35" s="195" t="n">
        <f aca="false">D35+C35</f>
        <v>76.428</v>
      </c>
      <c r="F35" s="196" t="n">
        <f aca="false">E35/$E$7</f>
        <v>0.000864514950745189</v>
      </c>
      <c r="G35" s="194" t="n">
        <v>77.11</v>
      </c>
      <c r="H35" s="195"/>
      <c r="I35" s="222" t="n">
        <f aca="false">H35+G35</f>
        <v>77.11</v>
      </c>
      <c r="J35" s="223" t="n">
        <f aca="false">(E35/I35-1)</f>
        <v>-0.0088445078459346</v>
      </c>
      <c r="K35" s="194" t="n">
        <v>624.497</v>
      </c>
      <c r="L35" s="195" t="n">
        <v>0</v>
      </c>
      <c r="M35" s="195" t="n">
        <f aca="false">L35+K35</f>
        <v>624.497</v>
      </c>
      <c r="N35" s="196" t="n">
        <f aca="false">M35/$M$7</f>
        <v>0.000903474122152474</v>
      </c>
      <c r="O35" s="195" t="n">
        <v>577.053</v>
      </c>
      <c r="P35" s="195" t="n">
        <v>0</v>
      </c>
      <c r="Q35" s="222" t="n">
        <f aca="false">P35+O35</f>
        <v>577.053</v>
      </c>
      <c r="R35" s="224" t="n">
        <f aca="false">(M35/Q35-1)</f>
        <v>0.0822177512290898</v>
      </c>
    </row>
    <row r="36" s="72" customFormat="true" ht="20.7" hidden="false" customHeight="true" outlineLevel="0" collapsed="false">
      <c r="A36" s="192" t="s">
        <v>108</v>
      </c>
      <c r="B36" s="193" t="s">
        <v>109</v>
      </c>
      <c r="C36" s="194" t="n">
        <v>74.117</v>
      </c>
      <c r="D36" s="195" t="n">
        <v>0</v>
      </c>
      <c r="E36" s="195" t="n">
        <f aca="false">D36+C36</f>
        <v>74.117</v>
      </c>
      <c r="F36" s="196" t="n">
        <f aca="false">E36/$E$7</f>
        <v>0.000838374085471047</v>
      </c>
      <c r="G36" s="194" t="n">
        <v>62.862</v>
      </c>
      <c r="H36" s="195"/>
      <c r="I36" s="222" t="n">
        <f aca="false">H36+G36</f>
        <v>62.862</v>
      </c>
      <c r="J36" s="223" t="n">
        <f aca="false">(E36/I36-1)</f>
        <v>0.17904298304222</v>
      </c>
      <c r="K36" s="194" t="n">
        <v>398.522</v>
      </c>
      <c r="L36" s="195"/>
      <c r="M36" s="195" t="n">
        <f aca="false">L36+K36</f>
        <v>398.522</v>
      </c>
      <c r="N36" s="196" t="n">
        <f aca="false">M36/$M$7</f>
        <v>0.000576550910746486</v>
      </c>
      <c r="O36" s="195" t="n">
        <v>394.885</v>
      </c>
      <c r="P36" s="195"/>
      <c r="Q36" s="222" t="n">
        <f aca="false">P36+O36</f>
        <v>394.885</v>
      </c>
      <c r="R36" s="224" t="n">
        <f aca="false">(M36/Q36-1)</f>
        <v>0.00921027640958783</v>
      </c>
    </row>
    <row r="37" s="72" customFormat="true" ht="20.7" hidden="false" customHeight="true" outlineLevel="0" collapsed="false">
      <c r="A37" s="192" t="s">
        <v>174</v>
      </c>
      <c r="B37" s="193" t="s">
        <v>174</v>
      </c>
      <c r="C37" s="194" t="n">
        <v>64.129</v>
      </c>
      <c r="D37" s="195" t="n">
        <v>0</v>
      </c>
      <c r="E37" s="195" t="n">
        <f aca="false">D37+C37</f>
        <v>64.129</v>
      </c>
      <c r="F37" s="196" t="n">
        <f aca="false">E37/$E$7</f>
        <v>0.000725394871988515</v>
      </c>
      <c r="G37" s="194" t="n">
        <v>51.162</v>
      </c>
      <c r="H37" s="195"/>
      <c r="I37" s="222" t="n">
        <f aca="false">H37+G37</f>
        <v>51.162</v>
      </c>
      <c r="J37" s="223" t="n">
        <f aca="false">(E37/I37-1)</f>
        <v>0.253449826042766</v>
      </c>
      <c r="K37" s="194" t="n">
        <v>482.408</v>
      </c>
      <c r="L37" s="195"/>
      <c r="M37" s="195" t="n">
        <f aca="false">L37+K37</f>
        <v>482.408</v>
      </c>
      <c r="N37" s="196" t="n">
        <f aca="false">M37/$M$7</f>
        <v>0.000697910709449894</v>
      </c>
      <c r="O37" s="195" t="n">
        <v>413.02</v>
      </c>
      <c r="P37" s="195"/>
      <c r="Q37" s="222" t="n">
        <f aca="false">P37+O37</f>
        <v>413.02</v>
      </c>
      <c r="R37" s="224" t="n">
        <f aca="false">(M37/Q37-1)</f>
        <v>0.168001549561765</v>
      </c>
    </row>
    <row r="38" s="72" customFormat="true" ht="20.7" hidden="false" customHeight="true" outlineLevel="0" collapsed="false">
      <c r="A38" s="192" t="s">
        <v>149</v>
      </c>
      <c r="B38" s="193" t="s">
        <v>149</v>
      </c>
      <c r="C38" s="194" t="n">
        <v>59.236</v>
      </c>
      <c r="D38" s="195" t="n">
        <v>0</v>
      </c>
      <c r="E38" s="195" t="n">
        <f aca="false">D38+C38</f>
        <v>59.236</v>
      </c>
      <c r="F38" s="196" t="n">
        <f aca="false">E38/$E$7</f>
        <v>0.000670047726256634</v>
      </c>
      <c r="G38" s="194" t="n">
        <v>23.828</v>
      </c>
      <c r="H38" s="195"/>
      <c r="I38" s="222" t="n">
        <f aca="false">H38+G38</f>
        <v>23.828</v>
      </c>
      <c r="J38" s="223" t="n">
        <f aca="false">(E38/I38-1)</f>
        <v>1.48598287728723</v>
      </c>
      <c r="K38" s="194" t="n">
        <v>256.876</v>
      </c>
      <c r="L38" s="195"/>
      <c r="M38" s="195" t="n">
        <f aca="false">L38+K38</f>
        <v>256.876</v>
      </c>
      <c r="N38" s="196" t="n">
        <f aca="false">M38/$M$7</f>
        <v>0.000371628396296602</v>
      </c>
      <c r="O38" s="195" t="n">
        <v>205.662</v>
      </c>
      <c r="P38" s="195"/>
      <c r="Q38" s="222" t="n">
        <f aca="false">P38+O38</f>
        <v>205.662</v>
      </c>
      <c r="R38" s="224" t="n">
        <f aca="false">(M38/Q38-1)</f>
        <v>0.249020237088038</v>
      </c>
    </row>
    <row r="39" s="72" customFormat="true" ht="20.7" hidden="false" customHeight="true" outlineLevel="0" collapsed="false">
      <c r="A39" s="192" t="s">
        <v>175</v>
      </c>
      <c r="B39" s="193" t="s">
        <v>176</v>
      </c>
      <c r="C39" s="194" t="n">
        <v>57.935</v>
      </c>
      <c r="D39" s="195" t="n">
        <v>0</v>
      </c>
      <c r="E39" s="195" t="n">
        <f aca="false">D39+C39</f>
        <v>57.935</v>
      </c>
      <c r="F39" s="196" t="n">
        <f aca="false">E39/$E$7</f>
        <v>0.00065533147107634</v>
      </c>
      <c r="G39" s="194" t="n">
        <v>56.138</v>
      </c>
      <c r="H39" s="195"/>
      <c r="I39" s="222" t="n">
        <f aca="false">H39+G39</f>
        <v>56.138</v>
      </c>
      <c r="J39" s="223" t="n">
        <f aca="false">(E39/I39-1)</f>
        <v>0.032010402935623</v>
      </c>
      <c r="K39" s="194" t="n">
        <v>561.291</v>
      </c>
      <c r="L39" s="195"/>
      <c r="M39" s="195" t="n">
        <f aca="false">L39+K39</f>
        <v>561.291</v>
      </c>
      <c r="N39" s="196" t="n">
        <f aca="false">M39/$M$7</f>
        <v>0.000812032553394306</v>
      </c>
      <c r="O39" s="195" t="n">
        <v>649.003</v>
      </c>
      <c r="P39" s="195"/>
      <c r="Q39" s="222" t="n">
        <f aca="false">P39+O39</f>
        <v>649.003</v>
      </c>
      <c r="R39" s="224" t="n">
        <f aca="false">(M39/Q39-1)</f>
        <v>-0.135148835983809</v>
      </c>
    </row>
    <row r="40" s="72" customFormat="true" ht="20.7" hidden="false" customHeight="true" outlineLevel="0" collapsed="false">
      <c r="A40" s="192" t="s">
        <v>116</v>
      </c>
      <c r="B40" s="193" t="s">
        <v>117</v>
      </c>
      <c r="C40" s="194" t="n">
        <v>55.128</v>
      </c>
      <c r="D40" s="195" t="n">
        <v>0</v>
      </c>
      <c r="E40" s="195" t="n">
        <f aca="false">D40+C40</f>
        <v>55.128</v>
      </c>
      <c r="F40" s="196" t="n">
        <f aca="false">E40/$E$7</f>
        <v>0.000623580104211556</v>
      </c>
      <c r="G40" s="194" t="n">
        <v>47.45</v>
      </c>
      <c r="H40" s="195"/>
      <c r="I40" s="222" t="n">
        <f aca="false">H40+G40</f>
        <v>47.45</v>
      </c>
      <c r="J40" s="223" t="n">
        <f aca="false">(E40/I40-1)</f>
        <v>0.161812434141202</v>
      </c>
      <c r="K40" s="194" t="n">
        <v>363.48</v>
      </c>
      <c r="L40" s="195"/>
      <c r="M40" s="195" t="n">
        <f aca="false">L40+K40</f>
        <v>363.48</v>
      </c>
      <c r="N40" s="196" t="n">
        <f aca="false">M40/$M$7</f>
        <v>0.000525854846252234</v>
      </c>
      <c r="O40" s="195" t="n">
        <v>349.524</v>
      </c>
      <c r="P40" s="195"/>
      <c r="Q40" s="222" t="n">
        <f aca="false">P40+O40</f>
        <v>349.524</v>
      </c>
      <c r="R40" s="224" t="n">
        <f aca="false">(M40/Q40-1)</f>
        <v>0.0399285885947749</v>
      </c>
    </row>
    <row r="41" s="72" customFormat="true" ht="20.7" hidden="false" customHeight="true" outlineLevel="0" collapsed="false">
      <c r="A41" s="192" t="s">
        <v>168</v>
      </c>
      <c r="B41" s="193" t="s">
        <v>168</v>
      </c>
      <c r="C41" s="194" t="n">
        <v>54.931</v>
      </c>
      <c r="D41" s="195" t="n">
        <v>0</v>
      </c>
      <c r="E41" s="195" t="n">
        <f aca="false">D41+C41</f>
        <v>54.931</v>
      </c>
      <c r="F41" s="196" t="n">
        <f aca="false">E41/$E$7</f>
        <v>0.000621351739668498</v>
      </c>
      <c r="G41" s="194" t="n">
        <v>49.969</v>
      </c>
      <c r="H41" s="195"/>
      <c r="I41" s="222" t="n">
        <f aca="false">H41+G41</f>
        <v>49.969</v>
      </c>
      <c r="J41" s="223" t="n">
        <f aca="false">(E41/I41-1)</f>
        <v>0.0993015669715225</v>
      </c>
      <c r="K41" s="194" t="n">
        <v>480.84</v>
      </c>
      <c r="L41" s="195"/>
      <c r="M41" s="195" t="n">
        <f aca="false">L41+K41</f>
        <v>480.84</v>
      </c>
      <c r="N41" s="196" t="n">
        <f aca="false">M41/$M$7</f>
        <v>0.000695642247914394</v>
      </c>
      <c r="O41" s="195" t="n">
        <v>424.109</v>
      </c>
      <c r="P41" s="195"/>
      <c r="Q41" s="222" t="n">
        <f aca="false">P41+O41</f>
        <v>424.109</v>
      </c>
      <c r="R41" s="224" t="n">
        <f aca="false">(M41/Q41-1)</f>
        <v>0.133765140565279</v>
      </c>
    </row>
    <row r="42" s="72" customFormat="true" ht="20.7" hidden="false" customHeight="true" outlineLevel="0" collapsed="false">
      <c r="A42" s="192" t="s">
        <v>126</v>
      </c>
      <c r="B42" s="193" t="s">
        <v>127</v>
      </c>
      <c r="C42" s="194" t="n">
        <v>53.067</v>
      </c>
      <c r="D42" s="195" t="n">
        <v>0</v>
      </c>
      <c r="E42" s="195" t="n">
        <f aca="false">D42+C42</f>
        <v>53.067</v>
      </c>
      <c r="F42" s="196" t="n">
        <f aca="false">E42/$E$7</f>
        <v>0.00060026711272302</v>
      </c>
      <c r="G42" s="194" t="n">
        <v>64.099</v>
      </c>
      <c r="H42" s="195"/>
      <c r="I42" s="222" t="n">
        <f aca="false">H42+G42</f>
        <v>64.099</v>
      </c>
      <c r="J42" s="223" t="n">
        <f aca="false">(E42/I42-1)</f>
        <v>-0.17210876924757</v>
      </c>
      <c r="K42" s="194" t="n">
        <v>279.778</v>
      </c>
      <c r="L42" s="195"/>
      <c r="M42" s="195" t="n">
        <f aca="false">L42+K42</f>
        <v>279.778</v>
      </c>
      <c r="N42" s="196" t="n">
        <f aca="false">M42/$M$7</f>
        <v>0.000404761244565746</v>
      </c>
      <c r="O42" s="195" t="n">
        <v>397.188</v>
      </c>
      <c r="P42" s="195"/>
      <c r="Q42" s="222" t="n">
        <f aca="false">P42+O42</f>
        <v>397.188</v>
      </c>
      <c r="R42" s="224" t="n">
        <f aca="false">(M42/Q42-1)</f>
        <v>-0.295603089720737</v>
      </c>
    </row>
    <row r="43" s="72" customFormat="true" ht="20.7" hidden="false" customHeight="true" outlineLevel="0" collapsed="false">
      <c r="A43" s="192" t="s">
        <v>137</v>
      </c>
      <c r="B43" s="193" t="s">
        <v>138</v>
      </c>
      <c r="C43" s="194" t="n">
        <v>30.825</v>
      </c>
      <c r="D43" s="195" t="n">
        <v>0</v>
      </c>
      <c r="E43" s="195" t="n">
        <f aca="false">D43+C43</f>
        <v>30.825</v>
      </c>
      <c r="F43" s="196" t="n">
        <f aca="false">E43/$E$7</f>
        <v>0.000348676837765223</v>
      </c>
      <c r="G43" s="194" t="n">
        <v>37.547</v>
      </c>
      <c r="H43" s="195"/>
      <c r="I43" s="222" t="n">
        <f aca="false">H43+G43</f>
        <v>37.547</v>
      </c>
      <c r="J43" s="223" t="n">
        <f aca="false">(E43/I43-1)</f>
        <v>-0.179028950382188</v>
      </c>
      <c r="K43" s="194" t="n">
        <v>291.3</v>
      </c>
      <c r="L43" s="195"/>
      <c r="M43" s="195" t="n">
        <f aca="false">L43+K43</f>
        <v>291.3</v>
      </c>
      <c r="N43" s="196" t="n">
        <f aca="false">M43/$M$7</f>
        <v>0.0004214303860275</v>
      </c>
      <c r="O43" s="195" t="n">
        <v>279.634</v>
      </c>
      <c r="P43" s="195" t="n">
        <v>0.1</v>
      </c>
      <c r="Q43" s="222" t="n">
        <f aca="false">P43+O43</f>
        <v>279.734</v>
      </c>
      <c r="R43" s="224" t="n">
        <f aca="false">(M43/Q43-1)</f>
        <v>0.0413464219580026</v>
      </c>
    </row>
    <row r="44" s="72" customFormat="true" ht="20.7" hidden="false" customHeight="true" outlineLevel="0" collapsed="false">
      <c r="A44" s="192" t="s">
        <v>110</v>
      </c>
      <c r="B44" s="193" t="s">
        <v>111</v>
      </c>
      <c r="C44" s="194" t="n">
        <v>29.841</v>
      </c>
      <c r="D44" s="195" t="n">
        <v>0</v>
      </c>
      <c r="E44" s="195" t="n">
        <f aca="false">D44+C44</f>
        <v>29.841</v>
      </c>
      <c r="F44" s="196" t="n">
        <f aca="false">E44/$E$7</f>
        <v>0.000337546326545078</v>
      </c>
      <c r="G44" s="194" t="n">
        <v>35.618</v>
      </c>
      <c r="H44" s="195"/>
      <c r="I44" s="222" t="n">
        <f aca="false">H44+G44</f>
        <v>35.618</v>
      </c>
      <c r="J44" s="223" t="n">
        <f aca="false">(E44/I44-1)</f>
        <v>-0.162193273064181</v>
      </c>
      <c r="K44" s="194" t="n">
        <v>263.125</v>
      </c>
      <c r="L44" s="195"/>
      <c r="M44" s="195" t="n">
        <f aca="false">L44+K44</f>
        <v>263.125</v>
      </c>
      <c r="N44" s="196" t="n">
        <f aca="false">M44/$M$7</f>
        <v>0.000380668967811486</v>
      </c>
      <c r="O44" s="195" t="n">
        <v>271.759</v>
      </c>
      <c r="P44" s="195"/>
      <c r="Q44" s="222" t="n">
        <f aca="false">P44+O44</f>
        <v>271.759</v>
      </c>
      <c r="R44" s="224" t="n">
        <f aca="false">(M44/Q44-1)</f>
        <v>-0.0317707969193293</v>
      </c>
    </row>
    <row r="45" s="72" customFormat="true" ht="20.7" hidden="false" customHeight="true" outlineLevel="0" collapsed="false">
      <c r="A45" s="192" t="s">
        <v>106</v>
      </c>
      <c r="B45" s="193" t="s">
        <v>107</v>
      </c>
      <c r="C45" s="194" t="n">
        <v>28.053</v>
      </c>
      <c r="D45" s="195" t="n">
        <v>0</v>
      </c>
      <c r="E45" s="195" t="n">
        <f aca="false">D45+C45</f>
        <v>28.053</v>
      </c>
      <c r="F45" s="196" t="n">
        <f aca="false">E45/$E$7</f>
        <v>0.000317321373230423</v>
      </c>
      <c r="G45" s="194" t="n">
        <v>28.718</v>
      </c>
      <c r="H45" s="195"/>
      <c r="I45" s="222" t="n">
        <f aca="false">H45+G45</f>
        <v>28.718</v>
      </c>
      <c r="J45" s="223" t="n">
        <f aca="false">(E45/I45-1)</f>
        <v>-0.0231562086496275</v>
      </c>
      <c r="K45" s="194" t="n">
        <v>286.088</v>
      </c>
      <c r="L45" s="195"/>
      <c r="M45" s="195" t="n">
        <f aca="false">L45+K45</f>
        <v>286.088</v>
      </c>
      <c r="N45" s="196" t="n">
        <f aca="false">M45/$M$7</f>
        <v>0.000413890066178632</v>
      </c>
      <c r="O45" s="195" t="n">
        <v>386.786</v>
      </c>
      <c r="P45" s="195"/>
      <c r="Q45" s="222" t="n">
        <f aca="false">P45+O45</f>
        <v>386.786</v>
      </c>
      <c r="R45" s="224" t="n">
        <f aca="false">(M45/Q45-1)</f>
        <v>-0.260345514056869</v>
      </c>
    </row>
    <row r="46" s="72" customFormat="true" ht="20.7" hidden="false" customHeight="true" outlineLevel="0" collapsed="false">
      <c r="A46" s="192" t="s">
        <v>124</v>
      </c>
      <c r="B46" s="193" t="s">
        <v>125</v>
      </c>
      <c r="C46" s="194" t="n">
        <v>27.325</v>
      </c>
      <c r="D46" s="195" t="n">
        <v>0</v>
      </c>
      <c r="E46" s="195" t="n">
        <f aca="false">D46+C46</f>
        <v>27.325</v>
      </c>
      <c r="F46" s="196" t="n">
        <f aca="false">E46/$E$7</f>
        <v>0.000309086604766739</v>
      </c>
      <c r="G46" s="194" t="n">
        <v>6.153</v>
      </c>
      <c r="H46" s="195"/>
      <c r="I46" s="222" t="n">
        <f aca="false">H46+G46</f>
        <v>6.153</v>
      </c>
      <c r="J46" s="223" t="n">
        <f aca="false">(E46/I46-1)</f>
        <v>3.44092312692995</v>
      </c>
      <c r="K46" s="194" t="n">
        <v>194.547</v>
      </c>
      <c r="L46" s="195"/>
      <c r="M46" s="195" t="n">
        <f aca="false">L46+K46</f>
        <v>194.547</v>
      </c>
      <c r="N46" s="196" t="n">
        <f aca="false">M46/$M$7</f>
        <v>0.000281455603537563</v>
      </c>
      <c r="O46" s="195" t="n">
        <v>42.395</v>
      </c>
      <c r="P46" s="195"/>
      <c r="Q46" s="222" t="n">
        <f aca="false">P46+O46</f>
        <v>42.395</v>
      </c>
      <c r="R46" s="224" t="n">
        <f aca="false">(M46/Q46-1)</f>
        <v>3.58891378700319</v>
      </c>
    </row>
    <row r="47" s="72" customFormat="true" ht="20.7" hidden="false" customHeight="true" outlineLevel="0" collapsed="false">
      <c r="A47" s="192" t="s">
        <v>177</v>
      </c>
      <c r="B47" s="193" t="s">
        <v>177</v>
      </c>
      <c r="C47" s="194" t="n">
        <v>26.504</v>
      </c>
      <c r="D47" s="195" t="n">
        <v>0</v>
      </c>
      <c r="E47" s="195" t="n">
        <f aca="false">D47+C47</f>
        <v>26.504</v>
      </c>
      <c r="F47" s="196" t="n">
        <f aca="false">E47/$E$7</f>
        <v>0.000299799867254808</v>
      </c>
      <c r="G47" s="194" t="n">
        <v>57.243</v>
      </c>
      <c r="H47" s="195"/>
      <c r="I47" s="222" t="n">
        <f aca="false">H47+G47</f>
        <v>57.243</v>
      </c>
      <c r="J47" s="223" t="n">
        <f aca="false">(E47/I47-1)</f>
        <v>-0.536991422532013</v>
      </c>
      <c r="K47" s="194" t="n">
        <v>265.019</v>
      </c>
      <c r="L47" s="195"/>
      <c r="M47" s="195" t="n">
        <f aca="false">L47+K47</f>
        <v>265.019</v>
      </c>
      <c r="N47" s="196" t="n">
        <f aca="false">M47/$M$7</f>
        <v>0.00038340906101827</v>
      </c>
      <c r="O47" s="195" t="n">
        <v>338.022</v>
      </c>
      <c r="P47" s="195"/>
      <c r="Q47" s="222" t="n">
        <f aca="false">P47+O47</f>
        <v>338.022</v>
      </c>
      <c r="R47" s="224" t="n">
        <f aca="false">(M47/Q47-1)</f>
        <v>-0.215971149806817</v>
      </c>
    </row>
    <row r="48" s="72" customFormat="true" ht="20.7" hidden="false" customHeight="true" outlineLevel="0" collapsed="false">
      <c r="A48" s="192" t="s">
        <v>195</v>
      </c>
      <c r="B48" s="193" t="s">
        <v>195</v>
      </c>
      <c r="C48" s="194" t="n">
        <v>26.33</v>
      </c>
      <c r="D48" s="195" t="n">
        <v>0</v>
      </c>
      <c r="E48" s="195" t="n">
        <f aca="false">D48+C48</f>
        <v>26.33</v>
      </c>
      <c r="F48" s="196" t="n">
        <f aca="false">E48/$E$7</f>
        <v>0.000297831667100027</v>
      </c>
      <c r="G48" s="194" t="n">
        <v>27.915</v>
      </c>
      <c r="H48" s="195"/>
      <c r="I48" s="222" t="n">
        <f aca="false">H48+G48</f>
        <v>27.915</v>
      </c>
      <c r="J48" s="223" t="n">
        <f aca="false">(E48/I48-1)</f>
        <v>-0.0567795092244313</v>
      </c>
      <c r="K48" s="194" t="n">
        <v>289.76</v>
      </c>
      <c r="L48" s="195"/>
      <c r="M48" s="195" t="n">
        <f aca="false">L48+K48</f>
        <v>289.76</v>
      </c>
      <c r="N48" s="196" t="n">
        <f aca="false">M48/$M$7</f>
        <v>0.000419202432733705</v>
      </c>
      <c r="O48" s="195" t="n">
        <v>382.001</v>
      </c>
      <c r="P48" s="195"/>
      <c r="Q48" s="222" t="n">
        <f aca="false">P48+O48</f>
        <v>382.001</v>
      </c>
      <c r="R48" s="224" t="n">
        <f aca="false">(M48/Q48-1)</f>
        <v>-0.241467954272371</v>
      </c>
    </row>
    <row r="49" s="72" customFormat="true" ht="20.7" hidden="false" customHeight="true" outlineLevel="0" collapsed="false">
      <c r="A49" s="192" t="s">
        <v>120</v>
      </c>
      <c r="B49" s="193" t="s">
        <v>121</v>
      </c>
      <c r="C49" s="194" t="n">
        <v>26.095</v>
      </c>
      <c r="D49" s="195" t="n">
        <v>0</v>
      </c>
      <c r="E49" s="195" t="n">
        <f aca="false">D49+C49</f>
        <v>26.095</v>
      </c>
      <c r="F49" s="196" t="n">
        <f aca="false">E49/$E$7</f>
        <v>0.000295173465741557</v>
      </c>
      <c r="G49" s="194" t="n">
        <v>7.827</v>
      </c>
      <c r="H49" s="195"/>
      <c r="I49" s="222" t="n">
        <f aca="false">H49+G49</f>
        <v>7.827</v>
      </c>
      <c r="J49" s="223" t="n">
        <f aca="false">(E49/I49-1)</f>
        <v>2.33397214769388</v>
      </c>
      <c r="K49" s="194" t="n">
        <v>78.076</v>
      </c>
      <c r="L49" s="195"/>
      <c r="M49" s="195" t="n">
        <f aca="false">L49+K49</f>
        <v>78.076</v>
      </c>
      <c r="N49" s="196" t="n">
        <f aca="false">M49/$M$7</f>
        <v>0.000112954338549547</v>
      </c>
      <c r="O49" s="195" t="n">
        <v>51.201</v>
      </c>
      <c r="P49" s="195"/>
      <c r="Q49" s="222" t="n">
        <f aca="false">P49+O49</f>
        <v>51.201</v>
      </c>
      <c r="R49" s="224" t="n">
        <f aca="false">(M49/Q49-1)</f>
        <v>0.524892091951329</v>
      </c>
    </row>
    <row r="50" s="72" customFormat="true" ht="20.7" hidden="false" customHeight="true" outlineLevel="0" collapsed="false">
      <c r="A50" s="226" t="s">
        <v>169</v>
      </c>
      <c r="B50" s="227" t="s">
        <v>169</v>
      </c>
      <c r="C50" s="228" t="n">
        <v>405.225</v>
      </c>
      <c r="D50" s="229" t="n">
        <v>0</v>
      </c>
      <c r="E50" s="229" t="n">
        <f aca="false">D50+C50</f>
        <v>405.225</v>
      </c>
      <c r="F50" s="230" t="n">
        <f aca="false">E50/$E$7</f>
        <v>0.00458370061908881</v>
      </c>
      <c r="G50" s="228" t="n">
        <v>580.9102</v>
      </c>
      <c r="H50" s="229" t="n">
        <v>0</v>
      </c>
      <c r="I50" s="231" t="n">
        <f aca="false">H50+G50</f>
        <v>580.9102</v>
      </c>
      <c r="J50" s="232" t="n">
        <f aca="false">(E50/I50-1)</f>
        <v>-0.30243090928684</v>
      </c>
      <c r="K50" s="228" t="n">
        <v>3197.792</v>
      </c>
      <c r="L50" s="229" t="n">
        <v>1.48</v>
      </c>
      <c r="M50" s="229" t="n">
        <f aca="false">L50+K50</f>
        <v>3199.272</v>
      </c>
      <c r="N50" s="230" t="n">
        <f aca="false">M50/$M$7</f>
        <v>0.00462846012347055</v>
      </c>
      <c r="O50" s="229" t="n">
        <v>4084.5952</v>
      </c>
      <c r="P50" s="229" t="n">
        <v>0.125</v>
      </c>
      <c r="Q50" s="231" t="n">
        <f aca="false">P50+O50</f>
        <v>4084.7202</v>
      </c>
      <c r="R50" s="233" t="n">
        <f aca="false">(M50/Q50-1)</f>
        <v>-0.216770832920208</v>
      </c>
    </row>
    <row r="51" customFormat="false" ht="16.15" hidden="false" customHeight="false" outlineLevel="0" collapsed="false">
      <c r="A51" s="180"/>
      <c r="B51" s="180"/>
      <c r="C51" s="154"/>
      <c r="D51" s="154"/>
      <c r="E51" s="154"/>
      <c r="F51" s="154"/>
      <c r="G51" s="154"/>
      <c r="H51" s="154"/>
      <c r="I51" s="154"/>
      <c r="J51" s="154"/>
      <c r="K51" s="154"/>
      <c r="L51" s="154"/>
      <c r="M51" s="154"/>
      <c r="N51" s="154"/>
      <c r="O51" s="154"/>
      <c r="P51" s="154"/>
      <c r="Q51" s="154"/>
      <c r="R51" s="154"/>
    </row>
    <row r="52" customFormat="false" ht="15.5" hidden="false" customHeight="false" outlineLevel="0" collapsed="false">
      <c r="A52" s="181"/>
      <c r="B52" s="181"/>
      <c r="C52" s="154"/>
      <c r="D52" s="154"/>
      <c r="E52" s="154"/>
      <c r="F52" s="154"/>
      <c r="G52" s="154"/>
      <c r="H52" s="154"/>
      <c r="I52" s="154"/>
      <c r="J52" s="154"/>
      <c r="K52" s="154"/>
      <c r="L52" s="154"/>
      <c r="M52" s="154"/>
      <c r="N52" s="154"/>
      <c r="O52" s="154"/>
      <c r="P52" s="154"/>
      <c r="Q52" s="154"/>
      <c r="R52" s="154"/>
    </row>
    <row r="53" customFormat="false" ht="15.5" hidden="false" customHeight="false" outlineLevel="0" collapsed="false">
      <c r="A53" s="154"/>
      <c r="B53" s="154"/>
      <c r="C53" s="154"/>
      <c r="D53" s="154"/>
      <c r="E53" s="154"/>
      <c r="F53" s="154"/>
      <c r="G53" s="154"/>
      <c r="H53" s="154"/>
      <c r="I53" s="154"/>
      <c r="J53" s="154"/>
      <c r="K53" s="154"/>
      <c r="L53" s="154"/>
      <c r="M53" s="154"/>
      <c r="N53" s="154"/>
      <c r="O53" s="154"/>
      <c r="P53" s="154"/>
      <c r="Q53" s="154"/>
      <c r="R53" s="154"/>
    </row>
    <row r="54" customFormat="false" ht="15.5" hidden="false" customHeight="false" outlineLevel="0" collapsed="false">
      <c r="A54" s="154"/>
      <c r="B54" s="154"/>
      <c r="C54" s="154"/>
      <c r="D54" s="154"/>
      <c r="E54" s="154"/>
      <c r="F54" s="154"/>
      <c r="G54" s="154"/>
      <c r="H54" s="154"/>
      <c r="I54" s="154"/>
      <c r="J54" s="154"/>
      <c r="K54" s="154"/>
      <c r="L54" s="154"/>
      <c r="M54" s="154"/>
      <c r="N54" s="154"/>
      <c r="O54" s="154"/>
      <c r="P54" s="154"/>
      <c r="Q54" s="154"/>
      <c r="R54" s="154"/>
    </row>
    <row r="55" customFormat="false" ht="15.5" hidden="false" customHeight="false" outlineLevel="0" collapsed="false">
      <c r="A55" s="154"/>
      <c r="B55" s="154"/>
      <c r="C55" s="154"/>
      <c r="D55" s="154"/>
      <c r="E55" s="154"/>
      <c r="F55" s="154"/>
      <c r="G55" s="154"/>
      <c r="H55" s="154"/>
      <c r="I55" s="154"/>
      <c r="J55" s="154"/>
      <c r="K55" s="154"/>
      <c r="L55" s="154"/>
      <c r="M55" s="154"/>
      <c r="N55" s="154"/>
      <c r="O55" s="154"/>
      <c r="P55" s="154"/>
      <c r="Q55" s="154"/>
      <c r="R55" s="154"/>
    </row>
    <row r="56" customFormat="false" ht="15.5" hidden="false" customHeight="false" outlineLevel="0" collapsed="false">
      <c r="A56" s="154"/>
      <c r="B56" s="154"/>
      <c r="C56" s="154"/>
      <c r="D56" s="154"/>
      <c r="E56" s="154"/>
      <c r="F56" s="154"/>
      <c r="G56" s="154"/>
      <c r="H56" s="154"/>
      <c r="I56" s="154"/>
      <c r="J56" s="154"/>
      <c r="K56" s="154"/>
      <c r="L56" s="154"/>
      <c r="M56" s="154"/>
      <c r="N56" s="154"/>
      <c r="O56" s="154"/>
      <c r="P56" s="154"/>
      <c r="Q56" s="154"/>
      <c r="R56" s="154"/>
    </row>
    <row r="57" customFormat="false" ht="15.5" hidden="false" customHeight="false" outlineLevel="0" collapsed="false">
      <c r="A57" s="154"/>
      <c r="B57" s="154"/>
      <c r="C57" s="154"/>
      <c r="D57" s="154"/>
      <c r="E57" s="154"/>
      <c r="F57" s="154"/>
      <c r="G57" s="154"/>
      <c r="H57" s="154"/>
      <c r="I57" s="154"/>
      <c r="J57" s="154"/>
      <c r="K57" s="154"/>
      <c r="L57" s="154"/>
      <c r="M57" s="154"/>
      <c r="N57" s="154"/>
      <c r="O57" s="154"/>
      <c r="P57" s="154"/>
      <c r="Q57" s="154"/>
      <c r="R57" s="154"/>
    </row>
    <row r="58" customFormat="false" ht="15.5" hidden="false" customHeight="false" outlineLevel="0" collapsed="false">
      <c r="A58" s="154"/>
      <c r="B58" s="154"/>
      <c r="C58" s="154"/>
      <c r="D58" s="154"/>
      <c r="E58" s="154"/>
      <c r="F58" s="154"/>
      <c r="G58" s="154"/>
      <c r="H58" s="154"/>
      <c r="I58" s="154"/>
      <c r="J58" s="154"/>
      <c r="K58" s="154"/>
      <c r="L58" s="154"/>
      <c r="M58" s="154"/>
      <c r="N58" s="154"/>
      <c r="O58" s="154"/>
      <c r="P58" s="154"/>
      <c r="Q58" s="154"/>
      <c r="R58" s="154"/>
    </row>
    <row r="59" customFormat="false" ht="15.5" hidden="false" customHeight="false" outlineLevel="0" collapsed="false">
      <c r="A59" s="154"/>
      <c r="B59" s="154"/>
      <c r="C59" s="154"/>
      <c r="D59" s="154"/>
      <c r="E59" s="154"/>
      <c r="F59" s="154"/>
      <c r="G59" s="154"/>
      <c r="H59" s="154"/>
      <c r="I59" s="154"/>
      <c r="J59" s="154"/>
      <c r="K59" s="154"/>
      <c r="L59" s="154"/>
      <c r="M59" s="154"/>
      <c r="N59" s="154"/>
      <c r="O59" s="154"/>
      <c r="P59" s="154"/>
      <c r="Q59" s="154"/>
      <c r="R59" s="154"/>
    </row>
    <row r="60" customFormat="false" ht="15.5" hidden="false" customHeight="false" outlineLevel="0" collapsed="false">
      <c r="A60" s="154"/>
      <c r="B60" s="154"/>
      <c r="C60" s="154"/>
      <c r="D60" s="154"/>
      <c r="E60" s="154"/>
      <c r="F60" s="154"/>
      <c r="G60" s="154"/>
      <c r="H60" s="154"/>
      <c r="I60" s="154"/>
      <c r="J60" s="154"/>
      <c r="K60" s="154"/>
      <c r="L60" s="154"/>
      <c r="M60" s="154"/>
      <c r="N60" s="154"/>
      <c r="O60" s="154"/>
      <c r="P60" s="154"/>
      <c r="Q60" s="154"/>
      <c r="R60" s="154"/>
    </row>
    <row r="61" customFormat="false" ht="15.5" hidden="false" customHeight="false" outlineLevel="0" collapsed="false">
      <c r="A61" s="154"/>
      <c r="B61" s="154"/>
      <c r="C61" s="154"/>
      <c r="D61" s="154"/>
      <c r="E61" s="154"/>
      <c r="F61" s="154"/>
      <c r="G61" s="154"/>
      <c r="H61" s="154"/>
      <c r="I61" s="154"/>
      <c r="J61" s="154"/>
      <c r="K61" s="154"/>
      <c r="L61" s="154"/>
      <c r="M61" s="154"/>
      <c r="N61" s="154"/>
      <c r="O61" s="154"/>
      <c r="P61" s="154"/>
      <c r="Q61" s="154"/>
      <c r="R61" s="154"/>
    </row>
    <row r="62" customFormat="false" ht="15.5" hidden="false" customHeight="false" outlineLevel="0" collapsed="false">
      <c r="A62" s="154"/>
      <c r="B62" s="154"/>
      <c r="C62" s="154"/>
      <c r="D62" s="154"/>
      <c r="E62" s="154"/>
      <c r="F62" s="154"/>
      <c r="G62" s="154"/>
      <c r="H62" s="154"/>
      <c r="I62" s="154"/>
      <c r="J62" s="154"/>
      <c r="K62" s="154"/>
      <c r="L62" s="154"/>
      <c r="M62" s="154"/>
      <c r="N62" s="154"/>
      <c r="O62" s="154"/>
      <c r="P62" s="154"/>
      <c r="Q62" s="154"/>
      <c r="R62" s="154"/>
    </row>
    <row r="63" customFormat="false" ht="15.5" hidden="false" customHeight="false" outlineLevel="0" collapsed="false">
      <c r="A63" s="154"/>
      <c r="B63" s="154"/>
      <c r="C63" s="154"/>
      <c r="D63" s="154"/>
      <c r="E63" s="154"/>
      <c r="F63" s="154"/>
      <c r="G63" s="154"/>
      <c r="H63" s="154"/>
      <c r="I63" s="154"/>
      <c r="J63" s="154"/>
      <c r="K63" s="154"/>
      <c r="L63" s="154"/>
      <c r="M63" s="154"/>
      <c r="N63" s="154"/>
      <c r="O63" s="154"/>
      <c r="P63" s="154"/>
      <c r="Q63" s="154"/>
      <c r="R63" s="154"/>
    </row>
    <row r="64" customFormat="false" ht="15.5" hidden="false" customHeight="false" outlineLevel="0" collapsed="false">
      <c r="A64" s="154"/>
      <c r="B64" s="154"/>
      <c r="C64" s="154"/>
      <c r="D64" s="154"/>
      <c r="E64" s="154"/>
      <c r="F64" s="154"/>
      <c r="G64" s="154"/>
      <c r="H64" s="154"/>
      <c r="I64" s="154"/>
      <c r="J64" s="154"/>
      <c r="K64" s="154"/>
      <c r="L64" s="154"/>
      <c r="M64" s="154"/>
      <c r="N64" s="154"/>
      <c r="O64" s="154"/>
      <c r="P64" s="154"/>
      <c r="Q64" s="154"/>
      <c r="R64" s="154"/>
    </row>
    <row r="65" customFormat="false" ht="15.5" hidden="false" customHeight="false" outlineLevel="0" collapsed="false">
      <c r="A65" s="154"/>
      <c r="B65" s="154"/>
      <c r="C65" s="154"/>
      <c r="D65" s="154"/>
      <c r="E65" s="154"/>
      <c r="F65" s="154"/>
      <c r="G65" s="154"/>
      <c r="H65" s="154"/>
      <c r="I65" s="154"/>
      <c r="J65" s="154"/>
      <c r="K65" s="154"/>
      <c r="L65" s="154"/>
      <c r="M65" s="154"/>
      <c r="N65" s="154"/>
      <c r="O65" s="154"/>
      <c r="P65" s="154"/>
      <c r="Q65" s="154"/>
      <c r="R65" s="154"/>
    </row>
    <row r="66" customFormat="false" ht="15.5" hidden="false" customHeight="false" outlineLevel="0" collapsed="false">
      <c r="A66" s="154"/>
      <c r="B66" s="154"/>
      <c r="C66" s="154"/>
      <c r="D66" s="154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</row>
    <row r="67" customFormat="false" ht="15.5" hidden="false" customHeight="false" outlineLevel="0" collapsed="false">
      <c r="A67" s="154"/>
      <c r="B67" s="154"/>
      <c r="C67" s="154"/>
      <c r="D67" s="154"/>
      <c r="E67" s="154"/>
      <c r="F67" s="154"/>
      <c r="G67" s="154"/>
      <c r="H67" s="154"/>
      <c r="I67" s="154"/>
      <c r="J67" s="154"/>
      <c r="K67" s="154"/>
      <c r="L67" s="154"/>
      <c r="M67" s="154"/>
      <c r="N67" s="154"/>
      <c r="O67" s="154"/>
      <c r="P67" s="154"/>
      <c r="Q67" s="154"/>
      <c r="R67" s="154"/>
    </row>
    <row r="68" customFormat="false" ht="15.5" hidden="false" customHeight="false" outlineLevel="0" collapsed="false">
      <c r="A68" s="154"/>
      <c r="B68" s="154"/>
      <c r="C68" s="154"/>
      <c r="D68" s="154"/>
      <c r="E68" s="154"/>
      <c r="F68" s="154"/>
      <c r="G68" s="154"/>
      <c r="H68" s="154"/>
      <c r="I68" s="154"/>
      <c r="J68" s="154"/>
      <c r="K68" s="154"/>
      <c r="L68" s="154"/>
      <c r="M68" s="154"/>
      <c r="N68" s="154"/>
      <c r="O68" s="154"/>
      <c r="P68" s="154"/>
      <c r="Q68" s="154"/>
      <c r="R68" s="154"/>
    </row>
    <row r="69" customFormat="false" ht="15.5" hidden="false" customHeight="false" outlineLevel="0" collapsed="false">
      <c r="A69" s="154"/>
      <c r="B69" s="154"/>
      <c r="C69" s="154"/>
      <c r="D69" s="154"/>
      <c r="E69" s="154"/>
      <c r="F69" s="154"/>
      <c r="G69" s="154"/>
      <c r="H69" s="154"/>
      <c r="I69" s="154"/>
      <c r="J69" s="154"/>
      <c r="K69" s="154"/>
      <c r="L69" s="154"/>
      <c r="M69" s="154"/>
      <c r="N69" s="154"/>
      <c r="O69" s="154"/>
      <c r="P69" s="154"/>
      <c r="Q69" s="154"/>
      <c r="R69" s="154"/>
    </row>
    <row r="70" customFormat="false" ht="15.5" hidden="false" customHeight="false" outlineLevel="0" collapsed="false">
      <c r="A70" s="154"/>
      <c r="B70" s="154"/>
      <c r="C70" s="154"/>
      <c r="D70" s="154"/>
      <c r="E70" s="154"/>
      <c r="F70" s="154"/>
      <c r="G70" s="154"/>
      <c r="H70" s="154"/>
      <c r="I70" s="154"/>
      <c r="J70" s="154"/>
      <c r="K70" s="154"/>
      <c r="L70" s="154"/>
      <c r="M70" s="154"/>
      <c r="N70" s="154"/>
      <c r="O70" s="154"/>
      <c r="P70" s="154"/>
      <c r="Q70" s="154"/>
      <c r="R70" s="154"/>
    </row>
    <row r="71" customFormat="false" ht="15.5" hidden="false" customHeight="false" outlineLevel="0" collapsed="false">
      <c r="A71" s="154"/>
      <c r="B71" s="154"/>
      <c r="C71" s="154"/>
      <c r="D71" s="154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</row>
    <row r="72" customFormat="false" ht="15.5" hidden="false" customHeight="false" outlineLevel="0" collapsed="false">
      <c r="A72" s="154"/>
      <c r="B72" s="154"/>
      <c r="C72" s="154"/>
      <c r="D72" s="154"/>
      <c r="E72" s="154"/>
      <c r="F72" s="154"/>
      <c r="G72" s="154"/>
      <c r="H72" s="154"/>
      <c r="I72" s="154"/>
      <c r="J72" s="154"/>
      <c r="K72" s="154"/>
      <c r="L72" s="154"/>
      <c r="M72" s="154"/>
      <c r="N72" s="154"/>
      <c r="O72" s="154"/>
      <c r="P72" s="154"/>
      <c r="Q72" s="154"/>
      <c r="R72" s="154"/>
    </row>
    <row r="73" customFormat="false" ht="15.5" hidden="false" customHeight="false" outlineLevel="0" collapsed="false">
      <c r="A73" s="154"/>
      <c r="B73" s="154"/>
      <c r="C73" s="154"/>
      <c r="D73" s="154"/>
      <c r="E73" s="154"/>
      <c r="F73" s="154"/>
      <c r="G73" s="154"/>
      <c r="H73" s="154"/>
      <c r="I73" s="154"/>
      <c r="J73" s="154"/>
      <c r="K73" s="154"/>
      <c r="L73" s="154"/>
      <c r="M73" s="154"/>
      <c r="N73" s="154"/>
      <c r="O73" s="154"/>
      <c r="P73" s="154"/>
      <c r="Q73" s="154"/>
      <c r="R73" s="154"/>
    </row>
    <row r="74" customFormat="false" ht="15.5" hidden="false" customHeight="false" outlineLevel="0" collapsed="false">
      <c r="A74" s="154"/>
      <c r="B74" s="154"/>
      <c r="C74" s="154"/>
      <c r="D74" s="154"/>
      <c r="E74" s="154"/>
      <c r="F74" s="154"/>
      <c r="G74" s="154"/>
      <c r="H74" s="154"/>
      <c r="I74" s="154"/>
      <c r="J74" s="154"/>
      <c r="K74" s="154"/>
      <c r="L74" s="154"/>
      <c r="M74" s="154"/>
      <c r="N74" s="154"/>
      <c r="O74" s="154"/>
      <c r="P74" s="154"/>
      <c r="Q74" s="154"/>
      <c r="R74" s="154"/>
    </row>
    <row r="75" customFormat="false" ht="15.5" hidden="false" customHeight="false" outlineLevel="0" collapsed="false">
      <c r="A75" s="154"/>
      <c r="B75" s="154"/>
      <c r="C75" s="154"/>
      <c r="D75" s="154"/>
      <c r="E75" s="154"/>
      <c r="F75" s="154"/>
      <c r="G75" s="154"/>
      <c r="H75" s="154"/>
      <c r="I75" s="154"/>
      <c r="J75" s="154"/>
      <c r="K75" s="154"/>
      <c r="L75" s="154"/>
      <c r="M75" s="154"/>
      <c r="N75" s="154"/>
      <c r="O75" s="154"/>
      <c r="P75" s="154"/>
      <c r="Q75" s="154"/>
      <c r="R75" s="154"/>
    </row>
    <row r="76" customFormat="false" ht="15.5" hidden="false" customHeight="false" outlineLevel="0" collapsed="false">
      <c r="A76" s="154"/>
      <c r="B76" s="154"/>
      <c r="C76" s="154"/>
      <c r="D76" s="154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</row>
    <row r="77" customFormat="false" ht="15.5" hidden="false" customHeight="false" outlineLevel="0" collapsed="false">
      <c r="A77" s="154"/>
      <c r="B77" s="154"/>
      <c r="C77" s="154"/>
      <c r="D77" s="154"/>
      <c r="E77" s="154"/>
      <c r="F77" s="154"/>
      <c r="G77" s="154"/>
      <c r="H77" s="154"/>
      <c r="I77" s="154"/>
      <c r="J77" s="154"/>
      <c r="K77" s="154"/>
      <c r="L77" s="154"/>
      <c r="M77" s="154"/>
      <c r="N77" s="154"/>
      <c r="O77" s="154"/>
      <c r="P77" s="154"/>
      <c r="Q77" s="154"/>
      <c r="R77" s="154"/>
    </row>
    <row r="78" customFormat="false" ht="15.5" hidden="false" customHeight="false" outlineLevel="0" collapsed="false">
      <c r="A78" s="154"/>
      <c r="B78" s="154"/>
      <c r="C78" s="154"/>
      <c r="D78" s="154"/>
      <c r="E78" s="154"/>
      <c r="F78" s="154"/>
      <c r="G78" s="154"/>
      <c r="H78" s="154"/>
      <c r="I78" s="154"/>
      <c r="J78" s="154"/>
      <c r="K78" s="154"/>
      <c r="L78" s="154"/>
      <c r="M78" s="154"/>
      <c r="N78" s="154"/>
      <c r="O78" s="154"/>
      <c r="P78" s="154"/>
      <c r="Q78" s="154"/>
      <c r="R78" s="154"/>
    </row>
    <row r="79" customFormat="false" ht="15.5" hidden="false" customHeight="false" outlineLevel="0" collapsed="false">
      <c r="A79" s="154"/>
      <c r="B79" s="154"/>
      <c r="C79" s="154"/>
      <c r="D79" s="154"/>
      <c r="E79" s="154"/>
      <c r="F79" s="154"/>
      <c r="G79" s="154"/>
      <c r="H79" s="154"/>
      <c r="I79" s="154"/>
      <c r="J79" s="154"/>
      <c r="K79" s="154"/>
      <c r="L79" s="154"/>
      <c r="M79" s="154"/>
      <c r="N79" s="154"/>
      <c r="O79" s="154"/>
      <c r="P79" s="154"/>
      <c r="Q79" s="154"/>
      <c r="R79" s="154"/>
    </row>
    <row r="80" customFormat="false" ht="15.5" hidden="false" customHeight="false" outlineLevel="0" collapsed="false">
      <c r="A80" s="154"/>
      <c r="B80" s="154"/>
      <c r="C80" s="154"/>
      <c r="D80" s="154"/>
      <c r="E80" s="154"/>
      <c r="F80" s="154"/>
      <c r="G80" s="154"/>
      <c r="H80" s="154"/>
      <c r="I80" s="154"/>
      <c r="J80" s="154"/>
      <c r="K80" s="154"/>
      <c r="L80" s="154"/>
      <c r="M80" s="154"/>
      <c r="N80" s="154"/>
      <c r="O80" s="154"/>
      <c r="P80" s="154"/>
      <c r="Q80" s="154"/>
      <c r="R80" s="154"/>
    </row>
    <row r="81" customFormat="false" ht="15.5" hidden="false" customHeight="false" outlineLevel="0" collapsed="false">
      <c r="A81" s="154"/>
      <c r="B81" s="154"/>
      <c r="C81" s="154"/>
      <c r="D81" s="154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</row>
    <row r="82" customFormat="false" ht="15.5" hidden="false" customHeight="false" outlineLevel="0" collapsed="false">
      <c r="A82" s="154"/>
      <c r="B82" s="154"/>
      <c r="C82" s="154"/>
      <c r="D82" s="154"/>
      <c r="E82" s="154"/>
      <c r="F82" s="154"/>
      <c r="G82" s="154"/>
      <c r="H82" s="154"/>
      <c r="I82" s="154"/>
      <c r="J82" s="154"/>
      <c r="K82" s="154"/>
      <c r="L82" s="154"/>
      <c r="M82" s="154"/>
      <c r="N82" s="154"/>
      <c r="O82" s="154"/>
      <c r="P82" s="154"/>
      <c r="Q82" s="154"/>
      <c r="R82" s="154"/>
    </row>
    <row r="83" customFormat="false" ht="15.5" hidden="false" customHeight="false" outlineLevel="0" collapsed="false">
      <c r="A83" s="154"/>
      <c r="B83" s="154"/>
      <c r="C83" s="154"/>
      <c r="D83" s="154"/>
      <c r="E83" s="154"/>
      <c r="F83" s="154"/>
      <c r="G83" s="154"/>
      <c r="H83" s="154"/>
      <c r="I83" s="154"/>
      <c r="J83" s="154"/>
      <c r="K83" s="154"/>
      <c r="L83" s="154"/>
      <c r="M83" s="154"/>
      <c r="N83" s="154"/>
      <c r="O83" s="154"/>
      <c r="P83" s="154"/>
      <c r="Q83" s="154"/>
      <c r="R83" s="154"/>
    </row>
    <row r="84" customFormat="false" ht="15.5" hidden="false" customHeight="false" outlineLevel="0" collapsed="false">
      <c r="A84" s="154"/>
      <c r="B84" s="154"/>
      <c r="C84" s="154"/>
      <c r="D84" s="154"/>
      <c r="E84" s="154"/>
      <c r="F84" s="154"/>
      <c r="G84" s="154"/>
      <c r="H84" s="154"/>
      <c r="I84" s="154"/>
      <c r="J84" s="154"/>
      <c r="K84" s="154"/>
      <c r="L84" s="154"/>
      <c r="M84" s="154"/>
      <c r="N84" s="154"/>
      <c r="O84" s="154"/>
      <c r="P84" s="154"/>
      <c r="Q84" s="154"/>
      <c r="R84" s="154"/>
    </row>
    <row r="85" customFormat="false" ht="15.5" hidden="false" customHeight="false" outlineLevel="0" collapsed="false">
      <c r="A85" s="154"/>
      <c r="B85" s="154"/>
      <c r="C85" s="154"/>
      <c r="D85" s="154"/>
      <c r="E85" s="154"/>
      <c r="F85" s="154"/>
      <c r="G85" s="154"/>
      <c r="H85" s="154"/>
      <c r="I85" s="154"/>
      <c r="J85" s="154"/>
      <c r="K85" s="154"/>
      <c r="L85" s="154"/>
      <c r="M85" s="154"/>
      <c r="N85" s="154"/>
      <c r="O85" s="154"/>
      <c r="P85" s="154"/>
      <c r="Q85" s="154"/>
      <c r="R85" s="154"/>
    </row>
    <row r="86" customFormat="false" ht="15.5" hidden="false" customHeight="false" outlineLevel="0" collapsed="false">
      <c r="A86" s="154"/>
      <c r="B86" s="154"/>
      <c r="C86" s="154"/>
      <c r="D86" s="154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</row>
    <row r="87" customFormat="false" ht="15.5" hidden="false" customHeight="false" outlineLevel="0" collapsed="false">
      <c r="A87" s="154"/>
      <c r="B87" s="154"/>
      <c r="C87" s="154"/>
      <c r="D87" s="154"/>
      <c r="E87" s="154"/>
      <c r="F87" s="154"/>
      <c r="G87" s="154"/>
      <c r="H87" s="154"/>
      <c r="I87" s="154"/>
      <c r="J87" s="154"/>
      <c r="K87" s="154"/>
      <c r="L87" s="154"/>
      <c r="M87" s="154"/>
      <c r="N87" s="154"/>
      <c r="O87" s="154"/>
      <c r="P87" s="154"/>
      <c r="Q87" s="154"/>
      <c r="R87" s="154"/>
    </row>
    <row r="88" customFormat="false" ht="15.5" hidden="false" customHeight="false" outlineLevel="0" collapsed="false">
      <c r="A88" s="154"/>
      <c r="B88" s="154"/>
      <c r="C88" s="154"/>
      <c r="D88" s="154"/>
      <c r="E88" s="154"/>
      <c r="F88" s="154"/>
      <c r="G88" s="154"/>
      <c r="H88" s="154"/>
      <c r="I88" s="154"/>
      <c r="J88" s="154"/>
      <c r="K88" s="154"/>
      <c r="L88" s="154"/>
      <c r="M88" s="154"/>
      <c r="N88" s="154"/>
      <c r="O88" s="154"/>
      <c r="P88" s="154"/>
      <c r="Q88" s="154"/>
      <c r="R88" s="154"/>
    </row>
    <row r="89" customFormat="false" ht="15.5" hidden="false" customHeight="false" outlineLevel="0" collapsed="false">
      <c r="A89" s="154"/>
      <c r="B89" s="154"/>
      <c r="C89" s="154"/>
      <c r="D89" s="154"/>
      <c r="E89" s="154"/>
      <c r="F89" s="154"/>
      <c r="G89" s="154"/>
      <c r="H89" s="154"/>
      <c r="I89" s="154"/>
      <c r="J89" s="154"/>
      <c r="K89" s="154"/>
      <c r="L89" s="154"/>
      <c r="M89" s="154"/>
      <c r="N89" s="154"/>
      <c r="O89" s="154"/>
      <c r="P89" s="154"/>
      <c r="Q89" s="154"/>
      <c r="R89" s="154"/>
    </row>
    <row r="90" customFormat="false" ht="15.5" hidden="false" customHeight="false" outlineLevel="0" collapsed="false">
      <c r="A90" s="154"/>
      <c r="B90" s="154"/>
      <c r="C90" s="154"/>
      <c r="D90" s="154"/>
      <c r="E90" s="154"/>
      <c r="F90" s="154"/>
      <c r="G90" s="154"/>
      <c r="H90" s="154"/>
      <c r="I90" s="154"/>
      <c r="J90" s="154"/>
      <c r="K90" s="154"/>
      <c r="L90" s="154"/>
      <c r="M90" s="154"/>
      <c r="N90" s="154"/>
      <c r="O90" s="154"/>
      <c r="P90" s="154"/>
      <c r="Q90" s="154"/>
      <c r="R90" s="154"/>
    </row>
  </sheetData>
  <mergeCells count="15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  <mergeCell ref="A7:B7"/>
  </mergeCells>
  <conditionalFormatting sqref="J142:J65536 R190:R65536 J3:J4 R3:R6">
    <cfRule type="cellIs" priority="2" operator="lessThan" aboveAverage="0" equalAverage="0" bottom="0" percent="0" rank="0" text="" dxfId="22">
      <formula>0</formula>
    </cfRule>
  </conditionalFormatting>
  <conditionalFormatting sqref="J7:J141 R7:R189">
    <cfRule type="cellIs" priority="3" operator="lessThan" aboveAverage="0" equalAverage="0" bottom="0" percent="0" rank="0" text="" dxfId="23">
      <formula>0</formula>
    </cfRule>
    <cfRule type="cellIs" priority="4" operator="greaterThanOrEqual" aboveAverage="0" equalAverage="0" bottom="0" percent="0" rank="0" text="" dxfId="24">
      <formula>0</formula>
    </cfRule>
  </conditionalFormatting>
  <conditionalFormatting sqref="J5:J6">
    <cfRule type="cellIs" priority="5" operator="lessThan" aboveAverage="0" equalAverage="0" bottom="0" percent="0" rank="0" text="" dxfId="2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4T16:37:36Z</dcterms:created>
  <dc:creator>Juan Carlos Torres Camargo</dc:creator>
  <dc:description/>
  <dc:language>en-US</dc:language>
  <cp:lastModifiedBy>Juan Carlos Torres Camargo</cp:lastModifiedBy>
  <dcterms:modified xsi:type="dcterms:W3CDTF">2018-10-05T16:03:55Z</dcterms:modified>
  <cp:revision>0</cp:revision>
  <dc:subject/>
  <dc:title>Estadisticas Trafico de Aeropuertos Agosto 2018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pendencia">
    <vt:lpwstr>Transporte aéreo</vt:lpwstr>
  </property>
  <property fmtid="{D5CDD505-2E9C-101B-9397-08002B2CF9AE}" pid="3" name="Tema">
    <vt:lpwstr>Tráfico de Aeropuertos</vt:lpwstr>
  </property>
  <property fmtid="{D5CDD505-2E9C-101B-9397-08002B2CF9AE}" pid="4" name="Vigencia">
    <vt:lpwstr>2018</vt:lpwstr>
  </property>
</Properties>
</file>